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ITERIOS DE PRIORIZACION" sheetId="1" state="visible" r:id="rId2"/>
    <sheet name="NIVELES DE CRITICIDAD" sheetId="2" state="visible" r:id="rId3"/>
    <sheet name="PLAN DE AUDITORIAS 2023" sheetId="3" state="visible" r:id="rId4"/>
    <sheet name="AUDITORIAS INTERNAS 2022" sheetId="4" state="visible" r:id="rId5"/>
  </sheets>
  <definedNames>
    <definedName function="false" hidden="false" localSheetId="0" name="_xlnm.Print_Area" vbProcedure="false">'CRITERIOS DE PRIORIZACION'!$A$1:$J$48</definedName>
    <definedName function="false" hidden="false" localSheetId="2" name="_xlnm.Print_Area" vbProcedure="false">'PLAN DE AUDITORIAS 2023'!$A$1:$U$118</definedName>
    <definedName function="false" hidden="false" localSheetId="3" name="_Hlk122595061" vbProcedure="false">'AUDITORIAS INTERNAS 202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15">
  <si>
    <t xml:space="preserve">ANEXO 01 - MATRIZ UNIVERSO DE AUDITORÍA INTERNA Y CRITERIOS DE PRIORIZACION </t>
  </si>
  <si>
    <t xml:space="preserve">Nro.</t>
  </si>
  <si>
    <t xml:space="preserve">PROCESO O UNIDAD AUDITABLE</t>
  </si>
  <si>
    <t xml:space="preserve">Resultados Ultima
Auditoría Externa (Auditoria Financiera por parte de la Contraloria General de la Republica - CGR) VIGENCIA 2020 - Informe Final Mayo 2021
</t>
  </si>
  <si>
    <t xml:space="preserve">Resultados Indicadores Avance Plan de Acción 2021 a 31 de diciembre de 2021 
</t>
  </si>
  <si>
    <t xml:space="preserve"> Resultado cumplimiento plan de mejoramiento Auditoria Interna (31/12/2021)</t>
  </si>
  <si>
    <t xml:space="preserve"> Resultado cumplimiento plan de mejoramiento Auditoría Externa (CGR)
</t>
  </si>
  <si>
    <t xml:space="preserve">Resultados Ultima
Auditoría de Revisoria Fiscal VIGENCIA 2022 - Informe Final 
</t>
  </si>
  <si>
    <t xml:space="preserve">Solicitudes de auditorías por parte de la Gerencia, el Comité de Auditoría y Control Interno y la Junta Directiva</t>
  </si>
  <si>
    <t xml:space="preserve">PLANEACIÓN ESTRATEGICA</t>
  </si>
  <si>
    <r>
      <rPr>
        <b val="true"/>
        <sz val="10"/>
        <color rgb="FF000000"/>
        <rFont val="Arial"/>
        <family val="2"/>
      </rPr>
      <t xml:space="preserve">HALLAZGO:</t>
    </r>
    <r>
      <rPr>
        <sz val="10"/>
        <color rgb="FF000000"/>
        <rFont val="Arial"/>
        <family val="2"/>
      </rPr>
      <t xml:space="preserve"> Cumplimiento de metas e indicadores del Plan de Acción. Mediante Resolución 05 del 04 de enero de 2021, CEDELCA S.A. E.S.P. adoptó el Plan de Acción para la vigencia 2021, el cual no presenta un avance significativo en el cumplimiento de los indicadores establecidos para el periodo auditado, principalmente en las perspectivas financiera y de mercado
</t>
    </r>
    <r>
      <rPr>
        <b val="true"/>
        <sz val="10"/>
        <color rgb="FF000000"/>
        <rFont val="Arial"/>
        <family val="2"/>
      </rPr>
      <t xml:space="preserve">HALLAZGO:</t>
    </r>
    <r>
      <rPr>
        <sz val="10"/>
        <color rgb="FF000000"/>
        <rFont val="Arial"/>
        <family val="2"/>
      </rPr>
      <t xml:space="preserve"> Formulación y Aplicación Plan Operativo Procesos de Gestión Financiera, Jurídica y de Personal. no se ha formulado y puesto en aplicación el Plan Operativo Anual para los procesos de Gestión del Talento Humano, Gestión Jurídica y Gestión Financiera y Administrativa, que integre los subprocesos de Presupuesto, Contabilidad, Tesorería y Almacén</t>
    </r>
  </si>
  <si>
    <r>
      <rPr>
        <sz val="10"/>
        <color rgb="FF000000"/>
        <rFont val="Arial"/>
        <family val="2"/>
      </rPr>
      <t xml:space="preserve">En atención al cumplimiento del Programa Anual de Auditorías Internas vigencia 2022 formulado en el mes de enero; fue realizada auditoria interna al proceso de 
</t>
    </r>
    <r>
      <rPr>
        <b val="true"/>
        <sz val="10"/>
        <color rgb="FF000000"/>
        <rFont val="Arial"/>
        <family val="2"/>
      </rPr>
      <t xml:space="preserve">Planeación Estratégica
Informática y Comunicaciones. 
Secretaría General.
Talento Humano.
Gestión técnica y Operativa.
Contabilidad. 
Almacén
Jurídica 
</t>
    </r>
    <r>
      <rPr>
        <sz val="10"/>
        <color rgb="FF000000"/>
        <rFont val="Arial"/>
        <family val="2"/>
      </rPr>
      <t xml:space="preserve">registrandose mediante Informe Final 4,5,6,11,2,8,2,7 hallazgos respectivamente, frente los cuales es importante indicar que a la fecha se ha realizado la formulacion del Plan de mejoramiento necesario para abordar y superar los hallazgos detectados obteniendo u avance de ejecucion del 
50%
100%
83%
36%
100%
0%
0%
0% 
respectivamente; para un promedio institucional del 46% con corte a 31 de dciembre de 2022.</t>
    </r>
  </si>
  <si>
    <r>
      <rPr>
        <b val="true"/>
        <sz val="11"/>
        <color rgb="FF000000"/>
        <rFont val="Calibri"/>
        <family val="2"/>
      </rPr>
      <t xml:space="preserve">ACCION CORRECTIVA:</t>
    </r>
    <r>
      <rPr>
        <sz val="11"/>
        <color rgb="FF000000"/>
        <rFont val="Calibri"/>
        <family val="2"/>
      </rPr>
      <t xml:space="preserve"> "Se elaboro ajustes al cronograma de ejecución del Plan de Acción vigencia 2022 por parte de la Gerencia Suplente, el cual fue presentado a la Junta Directiva, aprobado y adoptado mediante Directiva Gerencial No.001 del 25 de junio de 2022.https://cedelca.com.co/planes-2022/"
</t>
    </r>
    <r>
      <rPr>
        <b val="true"/>
        <sz val="11"/>
        <color rgb="FF000000"/>
        <rFont val="Calibri"/>
        <family val="2"/>
      </rPr>
      <t xml:space="preserve">ACCION CORRECTIVA:</t>
    </r>
    <r>
      <rPr>
        <sz val="11"/>
        <color rgb="FF000000"/>
        <rFont val="Calibri"/>
        <family val="2"/>
      </rPr>
      <t xml:space="preserve"> Se formulo y aprobó el Plan Operativo de los procesos de Gestión Financiera, Jurídica y de Personal.</t>
    </r>
  </si>
  <si>
    <t xml:space="preserve">1, Las Actas de Junta Directiva detalladas a continuación, se encontraban en borrador pendientes de firma y aprobación.
2, No existe un módulo de activos fijos integrado con la contabilidad. El control se lleva de forma manual por medio de un cuadro en Excel en el cual se registra el movimiento de altas, bajas y la depreciación de los activos.
3, La Compañía realiza el reconocimiento de los activos del contrato de gestión una vez la Interventoría ha validado el cumplimiento de las condiciones y los plazos definidos contractualmente lo cual implica el registro aproximadamente dentro de los 3 meses siguientes a la ocurrencia de los hechos. AL 30 de septiembre de 2022 las inversiones realizadas desde el 1 de mayo 2022 no habían sido reportadas para su reconocimiento, subestimando así el saldo de la propiedad, planta y equipo y el gasto por depreciación.
</t>
  </si>
  <si>
    <r>
      <rPr>
        <sz val="10"/>
        <color rgb="FF000000"/>
        <rFont val="Arial"/>
        <family val="2"/>
      </rPr>
      <t xml:space="preserve">La Gerencia está interesada en la realización de auditorias internas centradas en las unidades auditables con mayor criticidad, dando prioridad  a los procesos con los riesgos inherentes más altos, con los niveles de desempeño más bajos, y priorizando en los temas de importancia.
En cuanto al Comité de Auditoría y Control Internoy la Junta Directiva se tiene establecido en el acuerdo No.20 del 18/10/2019, en su articulo 10, Funciones del Comité de Auditoría y Control Interno, #3, "</t>
    </r>
    <r>
      <rPr>
        <b val="true"/>
        <i val="true"/>
        <u val="single"/>
        <sz val="10"/>
        <color rgb="FF000000"/>
        <rFont val="Arial"/>
        <family val="2"/>
      </rPr>
      <t xml:space="preserve">Conocer el informe trimestral de la ejecucion del Plan Anual de Trabajo de ñla Auditoria Interna el cual debera tener en cuenta los riesgos del negocio y la evaluacion tegral de la totaliodad de las areas de cedelca considerando la priorizacion de acuerdo con los riesgos significativos.</t>
    </r>
    <r>
      <rPr>
        <sz val="10"/>
        <color rgb="FF000000"/>
        <rFont val="Arial"/>
        <family val="2"/>
      </rPr>
      <t xml:space="preserve"> ".</t>
    </r>
  </si>
  <si>
    <t xml:space="preserve">GESTION TECNICA Y OPERATIVA</t>
  </si>
  <si>
    <r>
      <rPr>
        <b val="true"/>
        <sz val="10"/>
        <color rgb="FF000000"/>
        <rFont val="Arial"/>
        <family val="2"/>
      </rPr>
      <t xml:space="preserve">HALLAZGO: </t>
    </r>
    <r>
      <rPr>
        <sz val="10"/>
        <color rgb="FF000000"/>
        <rFont val="Arial"/>
        <family val="2"/>
      </rPr>
      <t xml:space="preserve">Aplicación de giros realizados por el Ministerio de Minas y Energía. cubrimiento déficit subsidios. La Compañía Energética de Occidente – CEO, en virtud del contrato de gestión suscrito con CEDELCA S.A. E.S.P., no aplicó oportunamente los giros por $111.620.858.353 recibidos del Ministerio de Minas y Energía para cubrir el déficit de subsidios.
</t>
    </r>
    <r>
      <rPr>
        <b val="true"/>
        <sz val="10"/>
        <color rgb="FF000000"/>
        <rFont val="Arial"/>
        <family val="2"/>
      </rPr>
      <t xml:space="preserve">HALLAZGO:</t>
    </r>
    <r>
      <rPr>
        <sz val="10"/>
        <color rgb="FF000000"/>
        <rFont val="Arial"/>
        <family val="2"/>
      </rPr>
      <t xml:space="preserve"> Cumplimento de los términos del Contrato de Gestión.Una vez revisados los informes de Interventoría de los cuatro trimestres de 2021, se evidencian incumplimientos por parte de la CEO, los cuales fueron reiterados durante el transcurso de la vigencia.</t>
    </r>
  </si>
  <si>
    <r>
      <rPr>
        <b val="true"/>
        <sz val="10"/>
        <color rgb="FF000000"/>
        <rFont val="Arial"/>
        <family val="2"/>
      </rPr>
      <t xml:space="preserve">ACCION CORRECTIVA:</t>
    </r>
    <r>
      <rPr>
        <sz val="10"/>
        <color rgb="FF000000"/>
        <rFont val="Arial"/>
        <family val="2"/>
      </rPr>
      <t xml:space="preserve"> Se solicita a la interventoría incluir a partir del segundo trimestre del año la verificación y análisis de la aplicación de la variable CFS por la CEO en el 2022 mediante oficio de 26/07/2022.  Se obtiene informe de seguimiento del segundo trimestre de la interventoría con información del seguimiento de enero a diciembre de 2022 del CFS.
</t>
    </r>
    <r>
      <rPr>
        <b val="true"/>
        <sz val="10"/>
        <color rgb="FF000000"/>
        <rFont val="Arial"/>
        <family val="2"/>
      </rPr>
      <t xml:space="preserve">ACCION CORRECTIVA: </t>
    </r>
    <r>
      <rPr>
        <sz val="10"/>
        <color rgb="FF000000"/>
        <rFont val="Arial"/>
        <family val="2"/>
      </rPr>
      <t xml:space="preserve">Se realizo la conformación de la mesa técnica para revisión de observaciones de interventoría, por parte de CEDELCA SA ESP se designó el Subgerente técnico y Operativo y por parte de la interventoría del contrato de gestión el Gerente técnico encargado, Administradora del contrato de gestión y un profesional II GAC</t>
    </r>
  </si>
  <si>
    <t xml:space="preserve">GESTION FINANCIERA Y ADMINISTRATIVA</t>
  </si>
  <si>
    <t xml:space="preserve">PRESUPUESTO</t>
  </si>
  <si>
    <r>
      <rPr>
        <b val="true"/>
        <sz val="11"/>
        <color rgb="FF000000"/>
        <rFont val="Calibri"/>
        <family val="2"/>
      </rPr>
      <t xml:space="preserve">HALLAZGO:</t>
    </r>
    <r>
      <rPr>
        <sz val="11"/>
        <color rgb="FF000000"/>
        <rFont val="Calibri"/>
        <family val="2"/>
      </rPr>
      <t xml:space="preserve"> Comprobar el manejo de la cuenta por cobrar y su trazabilidad. Efectuada la revisión y el análisis de la información financiera de CEDELCA S.A E.S.P., vigencia 2021, se evidenció la existencia de cuentas por cobrar de difícil recaudo, las cuales están valoradas en $1.918.407.000, siendo el principal deudor La CEO
</t>
    </r>
    <r>
      <rPr>
        <b val="true"/>
        <sz val="11"/>
        <color rgb="FF000000"/>
        <rFont val="Calibri"/>
        <family val="2"/>
      </rPr>
      <t xml:space="preserve">HALLAZGO: </t>
    </r>
    <r>
      <rPr>
        <sz val="11"/>
        <color rgb="FF000000"/>
        <rFont val="Calibri"/>
        <family val="2"/>
      </rPr>
      <t xml:space="preserve">Ejecución Programas de Inversión. el porcentaje de obligaciones fue del 40%, teniendo en cuenta la constitución de reservas presupuestales por $17.480.773.936 que corresponden al 60% de los compromisos, en este sentido, no se observa una gestión eficiente y oportuna en la ejecución de los convenios y los contratos suscritos en virtud de los mismos
</t>
    </r>
    <r>
      <rPr>
        <b val="true"/>
        <sz val="11"/>
        <color rgb="FF000000"/>
        <rFont val="Calibri"/>
        <family val="2"/>
      </rPr>
      <t xml:space="preserve">HALLAZGO:</t>
    </r>
    <r>
      <rPr>
        <sz val="11"/>
        <color rgb="FF000000"/>
        <rFont val="Calibri"/>
        <family val="2"/>
      </rPr>
      <t xml:space="preserve"> Ejecución de Reservas Presupuestales. La entidad ha venido afectando su presupuesto por varias vigencias, constituyendo reservas presupuestales con cargo a convenios y contratos suscritos en las vigencias 2018 y 2019, los cuales no han sido ejecutados, e hicieron parte del rezago presupuestal a 31 de diciembre de 2021
</t>
    </r>
    <r>
      <rPr>
        <b val="true"/>
        <sz val="11"/>
        <color rgb="FF000000"/>
        <rFont val="Calibri"/>
        <family val="2"/>
      </rPr>
      <t xml:space="preserve">HALLAZGO:</t>
    </r>
    <r>
      <rPr>
        <sz val="11"/>
        <color rgb="FF000000"/>
        <rFont val="Calibri"/>
        <family val="2"/>
      </rPr>
      <t xml:space="preserve"> Modificación del Presupuesto de la vigencia 2021. la entidad no tiene claro el procedimiento a seguir con las reservas no ejecutadas en el periodo correspondiente, ya que, en ocasiones, estos recursos se reflejan en el rezago presupuestal, como en el caso de la relación de compromisos de la vigencia 2021 para la vigencia 2022</t>
    </r>
  </si>
  <si>
    <r>
      <rPr>
        <b val="true"/>
        <sz val="10"/>
        <color rgb="FF000000"/>
        <rFont val="Arial"/>
        <family val="2"/>
      </rPr>
      <t xml:space="preserve">ACCION CORRECTIVA:</t>
    </r>
    <r>
      <rPr>
        <sz val="10"/>
        <color rgb="FF000000"/>
        <rFont val="Arial"/>
        <family val="2"/>
      </rPr>
      <t xml:space="preserve"> Se solicito plazo para la ejecución de esta acción de mejora a la CGR. Solicitud autorizada hasta el 31/05/2023. A la fecha se tiene un borrador del Manual de Políticas Contables y se han realizado algunos comités de saneamientos contable.
</t>
    </r>
    <r>
      <rPr>
        <b val="true"/>
        <sz val="10"/>
        <color rgb="FF000000"/>
        <rFont val="Arial"/>
        <family val="2"/>
      </rPr>
      <t xml:space="preserve">ACCION CORRECTIVA:</t>
    </r>
    <r>
      <rPr>
        <sz val="10"/>
        <color rgb="FF000000"/>
        <rFont val="Arial"/>
        <family val="2"/>
      </rPr>
      <t xml:space="preserve"> Se ajusto por parte de la dirección jurídica minuta para los contratos de obra incluyendo matriz de riesgos, que sean producto de convenios interadministrativos. 
</t>
    </r>
    <r>
      <rPr>
        <b val="true"/>
        <sz val="10"/>
        <color rgb="FF000000"/>
        <rFont val="Arial"/>
        <family val="2"/>
      </rPr>
      <t xml:space="preserve">ACCION CORRECTIVA:</t>
    </r>
    <r>
      <rPr>
        <sz val="10"/>
        <color rgb="FF000000"/>
        <rFont val="Arial"/>
        <family val="2"/>
      </rPr>
      <t xml:space="preserve"> Se elaboro presupuesto 2023 por parte de la Subgerencia Administrativa y Financiera, el cual fue presentado a la Junta Directiva y aprobado en sesión del 18 de noviembre de 2022.
</t>
    </r>
    <r>
      <rPr>
        <b val="true"/>
        <sz val="10"/>
        <color rgb="FF000000"/>
        <rFont val="Arial"/>
        <family val="2"/>
      </rPr>
      <t xml:space="preserve">ACCION CORRECTIVA: </t>
    </r>
    <r>
      <rPr>
        <sz val="10"/>
        <color rgb="FF000000"/>
        <rFont val="Arial"/>
        <family val="2"/>
      </rPr>
      <t xml:space="preserve">Capacitación a dos trabajadores de Cedelca S.A. E.S.P. en (PRESUPUESTO PÚBLICO- PGN Y SGR CON ÉNFASIS EN CIERRE PRESUPUESTAL los días 10 y 11 de noviembre de 2022). </t>
    </r>
  </si>
  <si>
    <t xml:space="preserve">CONTABILIDAD</t>
  </si>
  <si>
    <t xml:space="preserve">TESORERIA</t>
  </si>
  <si>
    <t xml:space="preserve">ALMACEN </t>
  </si>
  <si>
    <t xml:space="preserve">GESTIÓN DEL TALENTO HUMANO</t>
  </si>
  <si>
    <t xml:space="preserve">GESTION JURIDICA</t>
  </si>
  <si>
    <r>
      <rPr>
        <b val="true"/>
        <sz val="11"/>
        <color rgb="FF000000"/>
        <rFont val="Calibri"/>
        <family val="2"/>
      </rPr>
      <t xml:space="preserve">HALLAZGO: </t>
    </r>
    <r>
      <rPr>
        <sz val="11"/>
        <color rgb="FF000000"/>
        <rFont val="Calibri"/>
        <family val="2"/>
      </rPr>
      <t xml:space="preserve">Contrato No. 095 de diciembre 27 2021. se evidencia que dentro de las actividades económicas registradas en el mencionado certificado, no se encuentran descritas las contenidas en el objeto del contrato de la referencia, quedando claro que el contratista no tiene dentro de sus actividades prestar este tipo de servicios.
</t>
    </r>
    <r>
      <rPr>
        <b val="true"/>
        <sz val="11"/>
        <color rgb="FF000000"/>
        <rFont val="Calibri"/>
        <family val="2"/>
      </rPr>
      <t xml:space="preserve">HALLAZGO: </t>
    </r>
    <r>
      <rPr>
        <sz val="11"/>
        <color rgb="FF000000"/>
        <rFont val="Calibri"/>
        <family val="2"/>
      </rPr>
      <t xml:space="preserve">Pago de Sanción Ambiental e Intereses de Mora. CEDELCA S.A. E.S.P. con recursos provenientes los cánones de arrendamiento que percibe de los contratos de gestión y operación, pagó a la Corporación Autónoma Regional del Cauca – C.R.C., $273.960.760, por condena impuesta en proceso sancionatorio ambiental No. 127 de 2010</t>
    </r>
  </si>
  <si>
    <r>
      <rPr>
        <b val="true"/>
        <sz val="10"/>
        <color rgb="FF000000"/>
        <rFont val="Arial"/>
        <family val="2"/>
      </rPr>
      <t xml:space="preserve">ACCION CORRECTIVA:</t>
    </r>
    <r>
      <rPr>
        <sz val="10"/>
        <color rgb="FF000000"/>
        <rFont val="Arial"/>
        <family val="2"/>
      </rPr>
      <t xml:space="preserve"> Se asiste a capacitación en novedades en la contratación de los regímenes especiales por parte de una profesional Universitario de la Oficina jurídica los días 6 y 7 de Julio de 2022.
</t>
    </r>
    <r>
      <rPr>
        <b val="true"/>
        <sz val="10"/>
        <color rgb="FF000000"/>
        <rFont val="Arial"/>
        <family val="2"/>
      </rPr>
      <t xml:space="preserve">ACCION CORRECTIVA</t>
    </r>
    <r>
      <rPr>
        <sz val="10"/>
        <color rgb="FF000000"/>
        <rFont val="Arial"/>
        <family val="2"/>
      </rPr>
      <t xml:space="preserve">: Se solicita a CEO política ambiental, informe trimestral (tercer trimestre) de implementación de su política ambiental; así mismo informe de seguimiento por parte de la interventoría del contrato de gestión con el ánimo de asegurar el cumplimiento normativo y mantener la mejora continua en este aspecto. (Queda pendiente cuarto trimestre, el cual será entregado el 15/02/2023)</t>
    </r>
  </si>
  <si>
    <t xml:space="preserve">SECRETARIA GENERAL</t>
  </si>
  <si>
    <t xml:space="preserve">CONTROL INTERNO</t>
  </si>
  <si>
    <r>
      <rPr>
        <b val="true"/>
        <sz val="11"/>
        <color rgb="FF000000"/>
        <rFont val="Calibri"/>
        <family val="2"/>
      </rPr>
      <t xml:space="preserve">NOTA:</t>
    </r>
    <r>
      <rPr>
        <sz val="11"/>
        <color rgb="FF000000"/>
        <rFont val="Calibri"/>
        <family val="2"/>
      </rPr>
      <t xml:space="preserve"> Centrales Eléctricas del Cauca S.A E.S.P, no cuenta con una Politica de Administracion de Riesgo, por lo cual no se encuentra desarrollada a traves de manuales o procedimientos para su gestion, como tampoco con implementada a traves de formulacion, seguimiento y evaluacion de Mapa de riesgo, que permitan a la empresa identificar, clasificar, controlar y mitigar del riesgo inherente presentado en cada proceso, asi como el aprovechamiento de las oportunidades generadas de aquellos riesgos. Por lo cual este aspecto no pudo ser tenido en cuenta.</t>
    </r>
  </si>
  <si>
    <t xml:space="preserve">FUENTE: ELABORACION PROPIA</t>
  </si>
  <si>
    <t xml:space="preserve">ANEXO 02 - MATRIZ NIVELES DE CRITICIDAD Y DETERMINACIÓN DEL CICLO DE ROTACIÓN DE LAS AUDITORIAS INTERNAS</t>
  </si>
  <si>
    <t xml:space="preserve">GESTION FINANCIERA Y ADMINISTRATIVA </t>
  </si>
  <si>
    <t xml:space="preserve"> RIESGO INHERENTE ASOCIADO AL PROCESO
10%</t>
  </si>
  <si>
    <t xml:space="preserve">RESULTADOS ULTIMA
AUDITORÍA INTERNA VIGENCIA 2021
10%</t>
  </si>
  <si>
    <t xml:space="preserve">RESULTADOS ULTIMA
AUDITORÍA EXTERNA (CGR) VIGENCIA 2021-PGA 2022
15%</t>
  </si>
  <si>
    <t xml:space="preserve">RESULTADO CUMPLIMIENTO PLAN DE MEJORAMIENTO AUDITORÍA INTERNA (CGR)
10%</t>
  </si>
  <si>
    <t xml:space="preserve">RESULTADO CUMPLIMIENTO PLAN DE MEJORAMIENTO AUDITORÍA EXTERNA (CGR)
10%</t>
  </si>
  <si>
    <t xml:space="preserve">ULTIMA VEZ AUDITADO
10%</t>
  </si>
  <si>
    <t xml:space="preserve">RESULTADOS INDICADORES AVANCE PLAN DE ACCIÓN 2021 A 31 DE DICIEMBRE DE 2022
10%</t>
  </si>
  <si>
    <t xml:space="preserve">RESULTADOS DE LA REVISORIA FISCAL 10%</t>
  </si>
  <si>
    <t xml:space="preserve"> SOLICITUDES DE AUDITORÍAS POR PARTE DE LA GERENCIA, EL COMITÉ DE AUDITORÍA Y CONTROL INTERNO Y LA JUNTA DIRECTIVA
15%</t>
  </si>
  <si>
    <t xml:space="preserve"> NIVEL DE CRITICIDAD</t>
  </si>
  <si>
    <t xml:space="preserve">ALMACEN</t>
  </si>
  <si>
    <t xml:space="preserve">Recepción y bodegaje de elementos de almacén.</t>
  </si>
  <si>
    <t xml:space="preserve">Entrega elementos de consumo</t>
  </si>
  <si>
    <t xml:space="preserve">Entrega y reintegro de elementos devolutivos.</t>
  </si>
  <si>
    <t xml:space="preserve">Control servicios públicos.</t>
  </si>
  <si>
    <t xml:space="preserve">Descarga de elementos devolutivos devueltos a almacén.</t>
  </si>
  <si>
    <t xml:space="preserve">Elementos o materiales de almacén para dar de baja por hurto.</t>
  </si>
  <si>
    <t xml:space="preserve">Gestión de compras.</t>
  </si>
  <si>
    <t xml:space="preserve">Elementos o materiales de almacén para dar de baja por siniestro.</t>
  </si>
  <si>
    <t xml:space="preserve">Procedimiento baja de bienes muebles</t>
  </si>
  <si>
    <t xml:space="preserve">Toma de inventario.</t>
  </si>
  <si>
    <t xml:space="preserve">Caja Menor</t>
  </si>
  <si>
    <t xml:space="preserve">Análisis y verificación de la consistencia y razonabilidad de cifras de los Estados Financieros.</t>
  </si>
  <si>
    <t xml:space="preserve">Elaboración proyecciones financieras.</t>
  </si>
  <si>
    <t xml:space="preserve">Control de procesos contables, tesorería y conciliaciones.</t>
  </si>
  <si>
    <t xml:space="preserve">Elaboración órdenes de pago.</t>
  </si>
  <si>
    <t xml:space="preserve">Amortización diferidos.</t>
  </si>
  <si>
    <t xml:space="preserve">Conciliaciones mensuales.</t>
  </si>
  <si>
    <t xml:space="preserve">Elaboración declaraciones tributarias.</t>
  </si>
  <si>
    <t xml:space="preserve">Elaboración de información exógena.</t>
  </si>
  <si>
    <t xml:space="preserve">Expedición de certificados retención en la fuente, IVA o ICA.</t>
  </si>
  <si>
    <t xml:space="preserve">Cierre mensual.</t>
  </si>
  <si>
    <t xml:space="preserve">Cierre contable anual y emisión Estados Financieros.</t>
  </si>
  <si>
    <t xml:space="preserve">Conciliaciones bancarias.</t>
  </si>
  <si>
    <t xml:space="preserve">Proceso financiero convenios interadministrativos</t>
  </si>
  <si>
    <t xml:space="preserve">Revisión y registro legalización avances.</t>
  </si>
  <si>
    <t xml:space="preserve">Procedimiento de incorporación de inversiones del contrato de gestión.</t>
  </si>
  <si>
    <t xml:space="preserve">Procedimiento saneamiento contable.</t>
  </si>
  <si>
    <t xml:space="preserve">Procedimientos depreciación activos fijos.</t>
  </si>
  <si>
    <t xml:space="preserve">Inf. para el fenecimiento de la Cuenta General del Presupuesto y del Tesoro; Informe a la Cámara de Representantes.</t>
  </si>
  <si>
    <t xml:space="preserve">Seguimiento Carta de Recomendaciones Revisoría Fiscal</t>
  </si>
  <si>
    <t xml:space="preserve">Procedimientos reporte CHIP - Consolidador de Hacienda e Información Pública</t>
  </si>
  <si>
    <t xml:space="preserve">Proyecto presupuesto de la vigencia.</t>
  </si>
  <si>
    <t xml:space="preserve">Modificaciones presupuestales.</t>
  </si>
  <si>
    <t xml:space="preserve">Expedición de certificados de disponibilidad presupuestal.</t>
  </si>
  <si>
    <t xml:space="preserve">Registro presupuestales de compromisos </t>
  </si>
  <si>
    <t xml:space="preserve">Ejecución presupuestal de obligaciones CxP</t>
  </si>
  <si>
    <t xml:space="preserve">Cierre de presupuesto.</t>
  </si>
  <si>
    <t xml:space="preserve">Constitución de reservas.</t>
  </si>
  <si>
    <t xml:space="preserve">Pago de impuestos</t>
  </si>
  <si>
    <t xml:space="preserve">Pago de cuentas</t>
  </si>
  <si>
    <t xml:space="preserve">Constitución cuenta corrientes y de ahorro.</t>
  </si>
  <si>
    <t xml:space="preserve">Elaboración de boletín diario de tesorería.</t>
  </si>
  <si>
    <t xml:space="preserve">Registro de notas débito y crédito bancarias</t>
  </si>
  <si>
    <t xml:space="preserve">Custodia título valores pertenecientes a la empresa.</t>
  </si>
  <si>
    <t xml:space="preserve">Registro en el sistema SINERSYS los ingresos por otros conceptos.</t>
  </si>
  <si>
    <t xml:space="preserve">INFORMATICA Y COMUNICACIONES</t>
  </si>
  <si>
    <t xml:space="preserve">Administración de equipos y licencias de Software</t>
  </si>
  <si>
    <t xml:space="preserve">Requerimiento de soporte de software y Hardware</t>
  </si>
  <si>
    <t xml:space="preserve">Generación de Backups</t>
  </si>
  <si>
    <t xml:space="preserve">Restauración de Backups</t>
  </si>
  <si>
    <t xml:space="preserve">Administración de cuentas de usuarios</t>
  </si>
  <si>
    <t xml:space="preserve">Asesoria para usuarios sobre los sistemas de información</t>
  </si>
  <si>
    <t xml:space="preserve">Mantenimiento Preventivo de los equipos</t>
  </si>
  <si>
    <t xml:space="preserve">Mantenimiento Correctivo de los equipos</t>
  </si>
  <si>
    <t xml:space="preserve">Baja de equipos</t>
  </si>
  <si>
    <t xml:space="preserve">Administración del sitio web</t>
  </si>
  <si>
    <t xml:space="preserve">Administración de las camaras de seguridad</t>
  </si>
  <si>
    <t xml:space="preserve">Administración Redes Sociales.</t>
  </si>
  <si>
    <t xml:space="preserve">SUBGERENCIA TECNICA OPERATIVA</t>
  </si>
  <si>
    <t xml:space="preserve">Estructuración de convenios</t>
  </si>
  <si>
    <t xml:space="preserve">Gestión de contratos en ejecución convenios</t>
  </si>
  <si>
    <t xml:space="preserve">Supervisión de contratos de Gestión y Operación</t>
  </si>
  <si>
    <t xml:space="preserve">Seguimiento de indicadores PQR</t>
  </si>
  <si>
    <t xml:space="preserve">Emision de Conceptos</t>
  </si>
  <si>
    <t xml:space="preserve">Procesos Judiciales</t>
  </si>
  <si>
    <t xml:space="preserve">Formulación de demandas</t>
  </si>
  <si>
    <t xml:space="preserve">Conciliaciones Extrajudiciales</t>
  </si>
  <si>
    <t xml:space="preserve">Manejo judicial de muebles e inmuebles</t>
  </si>
  <si>
    <t xml:space="preserve">Reclamaciones seguros</t>
  </si>
  <si>
    <t xml:space="preserve">Derecho de Petición</t>
  </si>
  <si>
    <t xml:space="preserve">Contratación Directa</t>
  </si>
  <si>
    <t xml:space="preserve">Trámite de Urnas</t>
  </si>
  <si>
    <t xml:space="preserve">Invitación Pública de Ofertas</t>
  </si>
  <si>
    <t xml:space="preserve">Invitación Privada de Ofertas</t>
  </si>
  <si>
    <t xml:space="preserve">Legalización de contratos</t>
  </si>
  <si>
    <t xml:space="preserve">Convenios Interadministrativos</t>
  </si>
  <si>
    <t xml:space="preserve">Comité de Conciliación </t>
  </si>
  <si>
    <t xml:space="preserve">Administracion del EKOGUI</t>
  </si>
  <si>
    <t xml:space="preserve">GESTION TALENTO HUMANO</t>
  </si>
  <si>
    <t xml:space="preserve">Elaboración de la nomina</t>
  </si>
  <si>
    <t xml:space="preserve">Reporte y cobro de incapacidades</t>
  </si>
  <si>
    <t xml:space="preserve">Medicina Preventiva y del Trabajo</t>
  </si>
  <si>
    <t xml:space="preserve">Reportes de accidente de trabajo</t>
  </si>
  <si>
    <t xml:space="preserve">Cumplimiento del programa de inducción, reinducción y capacitación.</t>
  </si>
  <si>
    <t xml:space="preserve">Práctica de éxamenes medicos ocupacionales y archivo de historias clinicas</t>
  </si>
  <si>
    <t xml:space="preserve">Investigación de accidentes de trabajo e incidentes y enfermedad laboral.</t>
  </si>
  <si>
    <t xml:space="preserve">Atención de emergencias.</t>
  </si>
  <si>
    <t xml:space="preserve">Implementación del sistema de seguridad y salud en el trabajo</t>
  </si>
  <si>
    <t xml:space="preserve">Gestión del Cambio</t>
  </si>
  <si>
    <t xml:space="preserve">Acciones preventivas, correctivas y de mejora.</t>
  </si>
  <si>
    <t xml:space="preserve">Sustitución pensional o pensión de sobrevivientes</t>
  </si>
  <si>
    <t xml:space="preserve">Trámite para solicitar la pensión de vejez</t>
  </si>
  <si>
    <t xml:space="preserve">Cuota parte pensional</t>
  </si>
  <si>
    <t xml:space="preserve">Cetil - Sistema de Bonos Pensionales</t>
  </si>
  <si>
    <t xml:space="preserve">Reporte soporte nomina electronica al portal DIAN</t>
  </si>
  <si>
    <t xml:space="preserve">SUBGERENCIA DE PLANEACION</t>
  </si>
  <si>
    <t xml:space="preserve">Elaboración Plan Estrategico.</t>
  </si>
  <si>
    <t xml:space="preserve">Eleboración plan de acción Institucional</t>
  </si>
  <si>
    <t xml:space="preserve">Respuesta a entes de control</t>
  </si>
  <si>
    <t xml:space="preserve">Actualización procedimientos de la Empresa</t>
  </si>
  <si>
    <t xml:space="preserve">Elaboración Mapa de Riesgos Institucionales</t>
  </si>
  <si>
    <t xml:space="preserve">Politica Anticorrupción</t>
  </si>
  <si>
    <t xml:space="preserve">Seguimiento al Plan Estrategico y Plan de Accion</t>
  </si>
  <si>
    <t xml:space="preserve">SECRETARIA GENERAL </t>
  </si>
  <si>
    <t xml:space="preserve">Revisión y aprobación pólizas de seguros de contratos de Gestión</t>
  </si>
  <si>
    <t xml:space="preserve">Revisión y aprobación pólizas de seguros de contratos de Operación.</t>
  </si>
  <si>
    <t xml:space="preserve">Reuniones Asamblea General de Accionistas</t>
  </si>
  <si>
    <t xml:space="preserve">Reuniones Junta Directiva</t>
  </si>
  <si>
    <t xml:space="preserve">Reuniones comites de Junta Directiva.</t>
  </si>
  <si>
    <t xml:space="preserve">Gestion documental CEDELCA SA ESP</t>
  </si>
  <si>
    <t xml:space="preserve">Reporte Sistema de Información y reporte de cuerpos colegiados - SIREC (Min. Hacienda).</t>
  </si>
  <si>
    <t xml:space="preserve">OFICINA DE CONTROL INTERNO</t>
  </si>
  <si>
    <t xml:space="preserve">Seguimiento al Mapa de Riesgos</t>
  </si>
  <si>
    <t xml:space="preserve">Procedimiento Auditorias Internas</t>
  </si>
  <si>
    <t xml:space="preserve">Procedimiento elaboración y presentación de informes internos y externos.</t>
  </si>
  <si>
    <t xml:space="preserve">Evaluación del Sistema de Control Interno.</t>
  </si>
  <si>
    <t xml:space="preserve">Procedimiento para implementar Planes de Mejoramiento</t>
  </si>
  <si>
    <t xml:space="preserve">Verificacion Reportes en el SIRECI a la Contraloria General de la Republica</t>
  </si>
  <si>
    <t xml:space="preserve">ANEXO 03 PROGRAMA ANUAL DE AUDITORÍAS VIGENCIA 2023</t>
  </si>
  <si>
    <t xml:space="preserve">Código: PAA001</t>
  </si>
  <si>
    <t xml:space="preserve">Versión: 01</t>
  </si>
  <si>
    <r>
      <rPr>
        <b val="true"/>
        <sz val="8"/>
        <color rgb="FF000000"/>
        <rFont val="Century Gothic"/>
        <family val="2"/>
      </rPr>
      <t xml:space="preserve">Objetivo del Programa:</t>
    </r>
    <r>
      <rPr>
        <sz val="8"/>
        <color rgb="FF000000"/>
        <rFont val="Century Gothic"/>
        <family val="2"/>
      </rPr>
      <t xml:space="preserve"> Realizar una evaluación objetiva, ordenada e independiente de los procesos, actividades, operaciones y resultados de Centrales Eléctricas del Cauca S.A E.S.P de conformidad con los requisitos normativos legales vigentes aplicables a cada proceso, y los establecidos internamente, con el fin de emitir juicios acerca de los aspectos más importantes sobre la gestión basados en evidencias, poniendo los resultados obtenidos a disposición de la administración para que sean considerados en la toma de decisiones, agregando valor a través de las auditorías.</t>
    </r>
  </si>
  <si>
    <r>
      <rPr>
        <b val="true"/>
        <sz val="8"/>
        <color rgb="FF000000"/>
        <rFont val="Century Gothic"/>
        <family val="2"/>
      </rPr>
      <t xml:space="preserve">Alcance del Programa:</t>
    </r>
    <r>
      <rPr>
        <sz val="8"/>
        <color rgb="FF000000"/>
        <rFont val="Century Gothic"/>
        <family val="2"/>
      </rPr>
      <t xml:space="preserve">  El alcance del presente Programa Anual de Auditorías Internas comprende la evaluación de los resultados generados en desarrollo de los procesos y procedimientos empresariales y de acción, elaboración y reporte de informes de acuerdo a la ley, asesoría a las diferentes áreas funcionales de la empresa, asistencia a comités de coordinación y control, atención a entes de control, seguimiento a planes de acción y auditorías especiales, entre otros.
En cuanto al periodo de tiempo cubierto para su evaluación corresponde a los resultados presentados en la etapa de planeación, ejecución, seguimiento y evaluación de cada uno de los procesos anteriormente descritos durante el período comprendido entre el 1 de enero de 2023 al 31 de diciembre de 2023.</t>
    </r>
  </si>
  <si>
    <r>
      <rPr>
        <b val="true"/>
        <sz val="8"/>
        <color rgb="FF000000"/>
        <rFont val="Century Gothic"/>
        <family val="2"/>
      </rPr>
      <t xml:space="preserve">Criterios</t>
    </r>
    <r>
      <rPr>
        <sz val="8"/>
        <color rgb="FF000000"/>
        <rFont val="Century Gothic"/>
        <family val="2"/>
      </rPr>
      <t xml:space="preserve">:  En esta etapa se consolidan los requisitos tanto externos como internos usados como referencia para verificar su cumplimiento, entre ellos se describen los siguientes:
	Normatividad aplicable a los procesos bajo los cuales opera el Sistema de Control Interno de Centrales Eléctricas del Cauca CEDELCA S.A. E.S.P.
	Estatutos sociales.
	Reglamentos.
	Políticas.
	Manuales.
	Procedimientos.
	Lineamientos
	Planes vigencia 2023 y sus informes de seguimiento.
	Mapa de riesgos por procesos de la vigencia 2023 y sus informes de seguimiento.
	Planes de Mejoramiento suscritos como resultado de las auditorías Internas y externas (CGR) vigencia 2020-2021.
</t>
    </r>
  </si>
  <si>
    <r>
      <rPr>
        <b val="true"/>
        <sz val="8"/>
        <color rgb="FF000000"/>
        <rFont val="Century Gothic"/>
        <family val="2"/>
      </rPr>
      <t xml:space="preserve">Recursos</t>
    </r>
    <r>
      <rPr>
        <sz val="8"/>
        <color rgb="FF000000"/>
        <rFont val="Century Gothic"/>
        <family val="2"/>
      </rPr>
      <t xml:space="preserve">: - Humanos:  Equipo de trabajo de la Oficina de Control interno. - Finacieros: Presupuesto asignado.   - Tecnológicos: Equipo de cómputo, impresora, internet, sistemas de información, teams y correo electrónico de la empresa. - Fisicos: Instalaciones Oficina de Control Interno.</t>
    </r>
  </si>
  <si>
    <t xml:space="preserve">TITULO DE LA AUDITORIA</t>
  </si>
  <si>
    <t xml:space="preserve">PROCESOS</t>
  </si>
  <si>
    <t xml:space="preserve">Coordinador de la Auditoria</t>
  </si>
  <si>
    <t xml:space="preserve">Equipo Audit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Lider de proceso auditado</t>
  </si>
  <si>
    <t xml:space="preserve">Estratégico</t>
  </si>
  <si>
    <t xml:space="preserve">Misional</t>
  </si>
  <si>
    <t xml:space="preserve">Apoyo</t>
  </si>
  <si>
    <t xml:space="preserve">Evalaución y Contol</t>
  </si>
  <si>
    <t xml:space="preserve">Auditorias a Procesos</t>
  </si>
  <si>
    <t xml:space="preserve">Gestión Financiera y Administrativa: 
Evaluacion del diseño y efectividad del Control Interno Financiero y la gestion de los subprocesos:</t>
  </si>
  <si>
    <t xml:space="preserve">Subgerente Financiera y Administrativa</t>
  </si>
  <si>
    <t xml:space="preserve">Contabilidad</t>
  </si>
  <si>
    <t xml:space="preserve">X</t>
  </si>
  <si>
    <t xml:space="preserve">a</t>
  </si>
  <si>
    <t xml:space="preserve">a-b</t>
  </si>
  <si>
    <t xml:space="preserve">Jefe Unidad de Contabilidad</t>
  </si>
  <si>
    <t xml:space="preserve">Presupuesto</t>
  </si>
  <si>
    <t xml:space="preserve">PU Presupuesto</t>
  </si>
  <si>
    <t xml:space="preserve">Almacen </t>
  </si>
  <si>
    <t xml:space="preserve">PU Almacen</t>
  </si>
  <si>
    <t xml:space="preserve">Gestion del Talento Humano: </t>
  </si>
  <si>
    <t xml:space="preserve">Jefe Unidad de Administracion de Personal</t>
  </si>
  <si>
    <t xml:space="preserve">Informatica y Comunicaciones</t>
  </si>
  <si>
    <t xml:space="preserve">PUII Unidad de Informatica y Tecnologia</t>
  </si>
  <si>
    <t xml:space="preserve">Gestión Jurídica: </t>
  </si>
  <si>
    <t xml:space="preserve">Jefe Unidad Juridica</t>
  </si>
  <si>
    <t xml:space="preserve">Planeación</t>
  </si>
  <si>
    <t xml:space="preserve">Subgerente de Planeación</t>
  </si>
  <si>
    <t xml:space="preserve">Formulacion de la Planeación Empresarial</t>
  </si>
  <si>
    <t xml:space="preserve">Gestión de Riesgos Institucionales</t>
  </si>
  <si>
    <t xml:space="preserve">Secretaria General</t>
  </si>
  <si>
    <t xml:space="preserve">Gestion Tecnica y Operativa: Supervisión, Interventoría y Gestión Convenios</t>
  </si>
  <si>
    <t xml:space="preserve">Subgerente Técnico y Operativo</t>
  </si>
  <si>
    <t xml:space="preserve">Auditorias realizadas/ mes</t>
  </si>
  <si>
    <t xml:space="preserve">Auditorias pendientes</t>
  </si>
  <si>
    <t xml:space="preserve">Total de auditorías a procesos</t>
  </si>
  <si>
    <t xml:space="preserve">Porcentaje de cumplimiento:</t>
  </si>
  <si>
    <t xml:space="preserve">Informes </t>
  </si>
  <si>
    <t xml:space="preserve">INFORMES CONTRALORIA GENERAL DEL LA REPUBLICA </t>
  </si>
  <si>
    <t xml:space="preserve">Verificacion del reporte anual a la CGR - SIRECI del Informe Cuenta Anual Consolidada </t>
  </si>
  <si>
    <t xml:space="preserve">Oficina Control Interno </t>
  </si>
  <si>
    <t xml:space="preserve">Informe de seguimiento semestral al Plan de Mejoramiento SIRECI - CGR</t>
  </si>
  <si>
    <t xml:space="preserve">Informe semestral delitos contra la Administracion Publica</t>
  </si>
  <si>
    <t xml:space="preserve">Informe semestral de verificación del cumplimiento de las obligaciones establecidas de Acción de Repetición.</t>
  </si>
  <si>
    <t xml:space="preserve">Rendicion del reporte mensual de Obras Civiles Inconclusas o sin Uso a la CGR - SIRECI</t>
  </si>
  <si>
    <t xml:space="preserve">Verificacion del reporte mensual de la Gestión Contractual a la CGR - SIRECI</t>
  </si>
  <si>
    <t xml:space="preserve">INFORMES CONTADURIA GENERAL DE LA NACION </t>
  </si>
  <si>
    <t xml:space="preserve">Informe anual de evaluación del Control Interno Contable (Contaduría General de la Nación). (Plataforma CHIP).</t>
  </si>
  <si>
    <t xml:space="preserve">INFORME A LA DIRECCIÓN NACIONAL DE DERECHOS DE AUTOR:</t>
  </si>
  <si>
    <t xml:space="preserve">Informe Derechos de Autor - Reporte de uso legal de software </t>
  </si>
  <si>
    <t xml:space="preserve">INFORME A LA AGENCIA NACIONAL DE DEFENSA JURÍDICA DEL ESTADO:</t>
  </si>
  <si>
    <t xml:space="preserve">Informe semestral de verificación del cumplimiento de las obligaciones establecidas en el Sistema de información litigiosa del estado EKOGUI - certificación sobre el resultado de la verificación</t>
  </si>
  <si>
    <t xml:space="preserve">INFORMES A LA PROCURADURÍA GENERAL DE LA NACIÓN</t>
  </si>
  <si>
    <t xml:space="preserve">Reporte del Índice de Transparencia y Acceso a Información Pública (ITA) del periodo 2023</t>
  </si>
  <si>
    <t xml:space="preserve">INFORMES INTERNOS</t>
  </si>
  <si>
    <t xml:space="preserve">Informe de Gestión trimestral de la OCI</t>
  </si>
  <si>
    <t xml:space="preserve">Informe semestral de seguimiento al trámite de peticiones, quejas, reclamos y sugerencias.</t>
  </si>
  <si>
    <t xml:space="preserve">Informe de seguimiento al Programa de Transparencia y Etica Publica</t>
  </si>
  <si>
    <t xml:space="preserve">Informe semestral de seguimiento al mapa de riesgos de proceso</t>
  </si>
  <si>
    <t xml:space="preserve">Informe cuatrimestral de seguimiento al mapa de riesgos de corrupción.</t>
  </si>
  <si>
    <t xml:space="preserve">Informe trimestral de seguimiento y evaluación a los Planes de Mejora suscritos por procesos producto de las AI</t>
  </si>
  <si>
    <t xml:space="preserve">Subtotal de Informes de Ley rendidos por mes</t>
  </si>
  <si>
    <t xml:space="preserve">Pendientes</t>
  </si>
  <si>
    <t xml:space="preserve">Total de Informes de Ley rendidos</t>
  </si>
  <si>
    <t xml:space="preserve"> </t>
  </si>
  <si>
    <t xml:space="preserve">Promoción de la cultura de prevención</t>
  </si>
  <si>
    <t xml:space="preserve">Asistencia a Comités (interinstitucionales e institucionales)</t>
  </si>
  <si>
    <t xml:space="preserve">De Control Interno y Auditoria</t>
  </si>
  <si>
    <t xml:space="preserve">De  Gerencia</t>
  </si>
  <si>
    <t xml:space="preserve">De Conciliación</t>
  </si>
  <si>
    <t xml:space="preserve">De Compras</t>
  </si>
  <si>
    <t xml:space="preserve">De Sostenibilidad Contable</t>
  </si>
  <si>
    <t xml:space="preserve">De Archivo</t>
  </si>
  <si>
    <t xml:space="preserve">De Inversiones</t>
  </si>
  <si>
    <t xml:space="preserve">Jornadas de capacitación</t>
  </si>
  <si>
    <t xml:space="preserve">Asistencia Capacitación empresarial</t>
  </si>
  <si>
    <t xml:space="preserve">OLGA LORENA DIAZ CHAGUENDO (a)   -   LUZ ENITH FERNANDEZ GOMEZ (b)</t>
  </si>
  <si>
    <t xml:space="preserve">MARIA BRAVO CUELLAR</t>
  </si>
  <si>
    <t xml:space="preserve">EQUIPO AUDITOR</t>
  </si>
  <si>
    <t xml:space="preserve">GERENTE SUPLENTE</t>
  </si>
  <si>
    <t xml:space="preserve">AUDITORIAS INTERNAS 2022 CEDELCA S.A E.S.P.</t>
  </si>
  <si>
    <t xml:space="preserve">No.</t>
  </si>
  <si>
    <t xml:space="preserve">PROCESO AUDITADO</t>
  </si>
  <si>
    <t xml:space="preserve">SUBPROCESO Y/O PROCEDIMIENTO RELACIONADO</t>
  </si>
  <si>
    <t xml:space="preserve">HALLAZGOS</t>
  </si>
  <si>
    <t xml:space="preserve">Elaboracion Plan de Accion Institucional</t>
  </si>
  <si>
    <r>
      <rPr>
        <b val="true"/>
        <sz val="8"/>
        <color rgb="FF000000"/>
        <rFont val="Century Gothic"/>
        <family val="2"/>
      </rPr>
      <t xml:space="preserve">HALLAZGO ADMINISTRATIVO No.1: </t>
    </r>
    <r>
      <rPr>
        <sz val="8"/>
        <color rgb="FF000000"/>
        <rFont val="Century Gothic"/>
        <family val="2"/>
      </rPr>
      <t xml:space="preserve">No se evidencian el Plan de Acción Institucional de CEDELCA S.A. E.S.P para la vigencia 2022, que de cuenta de las actividades programadas dentro de la empresa en pro del cumplimiento del Plan Estratégico 2021-2025 y su respectivo seguimiento a fecha 31 de marzo de 2022, que sirva a la administración para la toma de decisiones y evaluación al cumplimiento y oportunidad de las metas empresariales programadas, estableciendo su nivel de desempeño; lo cual obedece a las fallas en el Sistema de Control Interno implementado en CEDELCA SA ESP para la GTH, generando riesgos de incumplimiento en los objetivos de la empresa y dificultando el control de evaluación y vigilancia de la OCI delegadas por la administración.</t>
    </r>
  </si>
  <si>
    <t xml:space="preserve">Plan de Riesgos Institucional</t>
  </si>
  <si>
    <r>
      <rPr>
        <b val="true"/>
        <sz val="8"/>
        <color rgb="FF000000"/>
        <rFont val="Century Gothic"/>
        <family val="2"/>
      </rPr>
      <t xml:space="preserve">HALLAZGO ADMINISTRATIVO No.2: </t>
    </r>
    <r>
      <rPr>
        <sz val="8"/>
        <color rgb="FF000000"/>
        <rFont val="Century Gothic"/>
        <family val="2"/>
      </rPr>
      <t xml:space="preserve">No se evidencia la formulación y/ o actualización del Mapa de Riesgos Institucional en CEDELCA SA ESP para la vigencia 2022, que permita la gestión de los riesgos como instrumento de registro de las posibles situaciones que podrían afectar la gestión, causando efectos negativos al modelo de la operación existente dentro de la empresa, y que pueden ayudar a mitigar su materialización; lo cual obedece a las fallas en el Sistema de Control Interno implementado en CEDELCA SA ESP para la GTH, generando riesgos de incumplimiento en el quehacer empresarial y dificultando el control de evaluación y vigilancia de la OCI delegadas por la administración.</t>
    </r>
  </si>
  <si>
    <t xml:space="preserve">Plan de Riesgos Anticorrupcion</t>
  </si>
  <si>
    <r>
      <rPr>
        <b val="true"/>
        <sz val="8"/>
        <color rgb="FF000000"/>
        <rFont val="Century Gothic"/>
        <family val="2"/>
      </rPr>
      <t xml:space="preserve">HALLAZGO ADMINISTRATIVO No.3: </t>
    </r>
    <r>
      <rPr>
        <sz val="8"/>
        <color rgb="FF000000"/>
        <rFont val="Century Gothic"/>
        <family val="2"/>
      </rPr>
      <t xml:space="preserve">No se evidencia en el tramite realizado por parte de la Subgerente de Planeación frente a la publicación de la información mínima obligatoria respecto a la estructura como sujeto obligado a publicar por parte de CEDELCA S.A. E.S.P para la vigencia 2022 en cumplimiento de la ley 1712 de 2014, Por medio de la cual se crea la Ley de Transparencia y del Derecho de Acceso a la Información Pública Nacional y se dictan otras disposiciones incumpliendo las disposiciones normativas y dificultando el acceso a la información publica.</t>
    </r>
  </si>
  <si>
    <t xml:space="preserve">Actualizacion Procedimientos de la Empresa</t>
  </si>
  <si>
    <r>
      <rPr>
        <b val="true"/>
        <sz val="8"/>
        <color rgb="FF000000"/>
        <rFont val="Century Gothic"/>
        <family val="2"/>
      </rPr>
      <t xml:space="preserve">HALLAZGO ADMINISTRATIVO No.4: </t>
    </r>
    <r>
      <rPr>
        <sz val="8"/>
        <color rgb="FF000000"/>
        <rFont val="Century Gothic"/>
        <family val="2"/>
      </rPr>
      <t xml:space="preserve">No se evidencia el ajuste a los procedimientos efectuado en la vigencia 2021 y a lo largo de la vigencia 2022, en cumplimiento del procedimiento “PRSP 04 Actualización Procedimientos de la Empresa”, dificultando la mejora continua en el Sistema de Control Interno de CEDELCA SA ESP, y generando incumplimiento de metas, falta de control, y finalmente riesgo de materialización de múltiples situaciones administrativas sin el correcto lineamiento definido detalladamente por la empresa y actualizado de acuerdo a los cambios presentados en el entorno</t>
    </r>
  </si>
  <si>
    <t xml:space="preserve">Seguimiento de Indicadores PQR</t>
  </si>
  <si>
    <r>
      <rPr>
        <b val="true"/>
        <sz val="8"/>
        <color rgb="FF000000"/>
        <rFont val="Century Gothic"/>
        <family val="2"/>
      </rPr>
      <t xml:space="preserve">HALLAZGO ADMINISTRATIVO No.1: </t>
    </r>
    <r>
      <rPr>
        <sz val="8"/>
        <color rgb="FF000000"/>
        <rFont val="Century Gothic"/>
        <family val="2"/>
      </rPr>
      <t xml:space="preserve">Se evidencia en el trámite de atención de algunas PQRS ingresadas a la subgerencia Técnica y Operativa durante el primer semestre del año en curso, que las peticiones trasladas a la compañía energética de occidente por competencia no son comunicadas al peticionario del trámite surtido por CEDELCA S.A.E.S.P., en cumplimiento al artículo 21 de la ley 1755 de 2015.</t>
    </r>
  </si>
  <si>
    <t xml:space="preserve">Gestion de Contratos en Ejecucion Convenios</t>
  </si>
  <si>
    <r>
      <rPr>
        <b val="true"/>
        <sz val="8"/>
        <color rgb="FF000000"/>
        <rFont val="Century Gothic"/>
        <family val="2"/>
      </rPr>
      <t xml:space="preserve">HALLAZGO ADMINISTRATIVO No.2: </t>
    </r>
    <r>
      <rPr>
        <sz val="8"/>
        <color rgb="FF000000"/>
        <rFont val="Century Gothic"/>
        <family val="2"/>
      </rPr>
      <t xml:space="preserve">Se evidencia falta de soportes que relacionen y/o demuestren la inversión del anticipo de los contratos 0037 2019; No. 0049 - 2019; No. 0050 -2019, asegurando que las inversiones obedezcan a un juicio objetivo del concepto del gasto y su relación directa con la finalidad del negocio jurídico.</t>
    </r>
  </si>
  <si>
    <r>
      <rPr>
        <b val="true"/>
        <sz val="8"/>
        <color rgb="FF000000"/>
        <rFont val="Century Gothic"/>
        <family val="2"/>
      </rPr>
      <t xml:space="preserve">HALLAZGO ADMINISTRATIVO No.2:</t>
    </r>
    <r>
      <rPr>
        <sz val="8"/>
        <color rgb="FF000000"/>
        <rFont val="Century Gothic"/>
        <family val="2"/>
      </rPr>
      <t xml:space="preserve"> No se evidencia la gestión de los riesgos para la vigencia 2022 del proceso a través del Mapa de Riesgos de Gestión del proceso Financiera y Administrativa subproceso de Almacén como instrumento de registro de los posibles riesgos que afectan la gestión del proceso, causando efectos negativos al modelo de la operación existente dentro de la empresa, y que pueden ayudar a mitigar su materialización; lo cual obedece a las fallas en el Sistema de Control Interno implementado en CEDELCA SA ESP para la GFA, generando riesgos de incumplimiento en el quehacer del proceso y dificultando el control de evaluación y vigilancia de la OCI delegadas por la administración..</t>
    </r>
  </si>
  <si>
    <r>
      <rPr>
        <b val="true"/>
        <sz val="8"/>
        <color rgb="FF000000"/>
        <rFont val="Century Gothic"/>
        <family val="2"/>
      </rPr>
      <t xml:space="preserve">HALLAZGO ADMINISTRATIVO No.3:</t>
    </r>
    <r>
      <rPr>
        <sz val="8"/>
        <color rgb="FF000000"/>
        <rFont val="Century Gothic"/>
        <family val="2"/>
      </rPr>
      <t xml:space="preserve"> Se evidencia que no se cuenta con la totalidad de documentos requeridos por la oficina de Control Interno, situación que no permite realizar la respectiva verificación con respecto a los procesos establecidos en el Manual de procedimiento subproceso de Almacén, lo cual obedece a las fallas en el Sistema de Control Interno implementado en CEDELCA SA ESP para la GFA subproceso de almacén, generando riesgos de incumplimiento en el quehacer del proceso y dificultando el control de evaluación y vigilancia de la OCI delegadas por la administración.</t>
    </r>
  </si>
  <si>
    <r>
      <rPr>
        <b val="true"/>
        <sz val="8"/>
        <color rgb="FF000000"/>
        <rFont val="Arial"/>
        <family val="2"/>
      </rPr>
      <t xml:space="preserve">HALLAZGO ADMINISTRATIVO No.1: </t>
    </r>
    <r>
      <rPr>
        <sz val="8"/>
        <color rgb="FF000000"/>
        <rFont val="Arial"/>
        <family val="2"/>
      </rPr>
      <t xml:space="preserve">No se evidencia que CEDELCA S.A. E.S.P. cuente con un esquema de publicación adoptado y difundido empresarialmente para la vigencia 2022, que permita comunicar de manera ordena, oportuna y clara la información de dominio público generada por cada uno de los procesos bajo los cuales opera su gestión, la cual debe ser divulgada a las partes interesadas y ciudadanía en general como sujeto obligado, conforme al principio de transparencia y divulgación proactiva previsto en el artículo 3 de la Ley 1712 de 2014, generando incumplimiento del artículo 12 de la misma ley el cual prevé este esquema como un requisito para los sujetos obligados.</t>
    </r>
  </si>
  <si>
    <r>
      <rPr>
        <b val="true"/>
        <sz val="8"/>
        <color rgb="FF000000"/>
        <rFont val="Arial"/>
        <family val="2"/>
      </rPr>
      <t xml:space="preserve">HALLAZGO ADMINISTRATIVO No.2:</t>
    </r>
    <r>
      <rPr>
        <sz val="8"/>
        <color rgb="FF000000"/>
        <rFont val="Arial"/>
        <family val="2"/>
      </rPr>
      <t xml:space="preserve"> No se evidencia que CEDELCA S.A. E.S.P. cuente con un Registro de Activos de Información adoptado y difundido empresarialmente para la vigencia 2022, que cumpla con los estándares establecidos por el Ministerio Público y con aquellos dictados por el Archivo General de la Nación, permitiendo identificar la información producida, publicada y preservar la memoria histórica, así como facilitar la continuidad en los procesos administrativos y de gestión, generando incumplimiento del artículo 13 de la Ley 1712 de 2014 el cual prevé este registro como un requisito para los sujetos obligados.
</t>
    </r>
  </si>
  <si>
    <r>
      <rPr>
        <b val="true"/>
        <sz val="8"/>
        <color rgb="FF000000"/>
        <rFont val="Arial"/>
        <family val="2"/>
      </rPr>
      <t xml:space="preserve">HALLAZGO ADMINISTRATIVO No.3:</t>
    </r>
    <r>
      <rPr>
        <sz val="8"/>
        <color rgb="FF000000"/>
        <rFont val="Arial"/>
        <family val="2"/>
      </rPr>
      <t xml:space="preserve"> No se evidencia que CEDELCA S.A. E.S.P. cuente con un Índice de Información Clasificada y reservada adoptado y difundido empresarialmente para la vigencia 2022, permitiendo identificar la información producida por cada proceso bajo el cual se opera la gestión, que incluya sus denominaciones, la motivación y la individualización del acto en que conste tal calificación de clasificación o reserva, de acuerdo a la constitución o la ley, generando incumplimiento del artículo 20 de la Ley 1712 de 2014 el cual prevé este índice como un requisito para los sujetos obligados.</t>
    </r>
  </si>
  <si>
    <r>
      <rPr>
        <b val="true"/>
        <sz val="8"/>
        <color rgb="FF000000"/>
        <rFont val="Arial"/>
        <family val="2"/>
      </rPr>
      <t xml:space="preserve">HALLAZGO ADMINISTRATIVO No.4:</t>
    </r>
    <r>
      <rPr>
        <sz val="8"/>
        <color rgb="FF000000"/>
        <rFont val="Arial"/>
        <family val="2"/>
      </rPr>
      <t xml:space="preserve"> No se evidencia la publicación de datos abiertos durante la vigencia 2022 en la página web de CEDELCA S.A. E.S.P, desconociendo la obligación de publicación de la Información mínima obligatoria respecto a servicios, procedimientos y funcionamiento y generando incumplimiento del artículo 11 de la Ley 1712 de 2014 el cual prevé estas publicaciones como un requisito para los sujetos obligados.</t>
    </r>
  </si>
  <si>
    <r>
      <rPr>
        <b val="true"/>
        <sz val="8"/>
        <color rgb="FF000000"/>
        <rFont val="Arial"/>
        <family val="2"/>
      </rPr>
      <t xml:space="preserve">HALLAZGO ADMINISTRATIVO No.5:</t>
    </r>
    <r>
      <rPr>
        <sz val="8"/>
        <color rgb="FF000000"/>
        <rFont val="Arial"/>
        <family val="2"/>
      </rPr>
      <t xml:space="preserve"> No se evidencia  que CEDELCA S.A E.S.P en el transcurso de la vigencia 2022 haya implementado las directrices de accesibilidad web, estándares de publicación y divulgación de contenidos e información, condiciones mínimas técnicas y de seguridad digital, condiciones  mínimas de publicación de datos abiertos en cumplimiento de la Resolución N° 001519 de 24 de agosto de 2020 y sus anexos, del Ministerio de Tecnologías de la Información y las Comunicaciones como sujeto obligado en referencia al artículo 5 de la Ley 1712 del 2014, corregido por el artículo 1 del Decreto 1494 del 2015.</t>
    </r>
  </si>
  <si>
    <t xml:space="preserve">GESTION DEL TALENTO HUMANO</t>
  </si>
  <si>
    <r>
      <rPr>
        <b val="true"/>
        <sz val="8"/>
        <color rgb="FF000000"/>
        <rFont val="Century Gothic"/>
        <family val="2"/>
      </rPr>
      <t xml:space="preserve">HALLAZGO ADMINISTRATIVO No.1:</t>
    </r>
    <r>
      <rPr>
        <sz val="8"/>
        <color rgb="FF000000"/>
        <rFont val="Century Gothic"/>
        <family val="2"/>
      </rPr>
      <t xml:space="preserve"> No se evidencia la formulación del Plan Anual de Capacitaciones como instrumento idóneo para adquirir, mantener, actualizar, distribuir y evaluar el conocimiento de los trabajadores de la empresa, fortaleciendo sus competencias, de acuerdo con las necesidades empresariales; de manera que estas puedan aprender a hacer mejor las cosas, con el objetivo de optimizar sus resultados, lo cual obedece a las fallas en el Sistema de Control Interno implementado internamente para la GTH, generando incumplimiento del artículo 2.2.4.6.11 del Decreto 1072 de 2015 y de las disposiciones internas del Plan Estratégico 2021-2025 adoptado mediante resolución No. 004 del 04 de enero de 2021.</t>
    </r>
  </si>
  <si>
    <r>
      <rPr>
        <b val="true"/>
        <sz val="8"/>
        <color rgb="FF000000"/>
        <rFont val="Century Gothic"/>
        <family val="2"/>
      </rPr>
      <t xml:space="preserve">HALLAZGO ADMINISTRATIVO No.2: </t>
    </r>
    <r>
      <rPr>
        <sz val="8"/>
        <color rgb="FF000000"/>
        <rFont val="Century Gothic"/>
        <family val="2"/>
      </rPr>
      <t xml:space="preserve">No se evidencia la formulación del Plan Anual de Bienestar Social como instrumento idóneo para promover actividades de recreación y deporte de acuerdo con las necesidades empresariales, de manera que se pueda mejorar el clima laboral logrando un impacto positivo en el rendimiento de los trabajadores de CEDELCA SA ESP, lo cual obedece a las fallas en el Sistema de Control Interno implementado para la GTH, generando incumplimiento de las disposiciones internas del Plan Estratégico 2021-2025 adoptado mediante resolución No. 004 del 04 de enero de 2021.</t>
    </r>
  </si>
  <si>
    <r>
      <rPr>
        <b val="true"/>
        <sz val="8"/>
        <color rgb="FF000000"/>
        <rFont val="Century Gothic"/>
        <family val="2"/>
      </rPr>
      <t xml:space="preserve">HALLAZGO ADMINISTRATIVO No.3:</t>
    </r>
    <r>
      <rPr>
        <sz val="8"/>
        <color rgb="FF000000"/>
        <rFont val="Century Gothic"/>
        <family val="2"/>
      </rPr>
      <t xml:space="preserve"> No se evidencia la formulación del Plan Operativo del proceso de Gestión de Talento Humano vigencia 2022 como instrumento de autocontrol que describa las actividades permanentes (acciones diarias, semanales, mensuales) que desarrolla el proceso para el cumplimiento de su objetivo dentro de la empresa, y que pueden ayudar como guía a su equipo de trabajo para establecer y alcanzar las metas, y a la administración para llevar a cabo el seguimiento y evaluación al cumplimiento y oportunidad de esas actividades programadas, estableciendo su nivel de desempeño; lo cual obedece a las fallas en el Sistema de Control Interno implementado en CEDELCA SA ESP para la GTH, generando riesgos de incumplimiento en el quehacer del proceso y dificultando el control de evaluación y vigilanciade la OCI delegadas por la administración.</t>
    </r>
  </si>
  <si>
    <r>
      <rPr>
        <b val="true"/>
        <sz val="8"/>
        <color rgb="FF000000"/>
        <rFont val="Century Gothic"/>
        <family val="2"/>
      </rPr>
      <t xml:space="preserve">HALLAZGO ADMINISTRATIVO No.4: </t>
    </r>
    <r>
      <rPr>
        <sz val="8"/>
        <color rgb="FF000000"/>
        <rFont val="Century Gothic"/>
        <family val="2"/>
      </rPr>
      <t xml:space="preserve">No se evidencia la formulación del Plan de Previsión de Recursos Humanos vigencia 2022 como instrumento de autocontrol que permita administrar de forma correcta el procedimiento para la autorización y el disfrute de vacaciones de los trabajadores de Cédela S.A E.S.P., lo cual obedece a las fallas en el Sistema de Control Interno implementado internamente para la GTH, generando riesgos de incumplimientos normativos y dificultando el control de evaluación y vigilancia de la OCI delegadas por la administración</t>
    </r>
  </si>
  <si>
    <r>
      <rPr>
        <b val="true"/>
        <sz val="8"/>
        <color rgb="FF000000"/>
        <rFont val="Century Gothic"/>
        <family val="2"/>
      </rPr>
      <t xml:space="preserve">HALLAZGO ADMINISTRATIVO No.5:</t>
    </r>
    <r>
      <rPr>
        <sz val="8"/>
        <color rgb="FF000000"/>
        <rFont val="Century Gothic"/>
        <family val="2"/>
      </rPr>
      <t xml:space="preserve"> Mediante revisión de vacaciones con corte 30 de junio de 2022 se evidencia la acumulación de periodos vacacionales de los trabajadores de CEDELCA S.A E.S.P, incumpliendo lo dispuesto en el ARTÍCULO 187 del CST “La época de vacaciones debe ser señalada por el {empleador} a más tardar dentro del año subsiguiente” y ARTÍCULO 190 del CST “En todo caso, el trabajador gozará anualmente, por lo menos, por lo menos, de seis (6) días hábiles continuos de vacaciones, los que no son acumulables”. lo cual obedece a las fallas en el Sistema de Control Interno implementado internamente para la GTH- procedimiento vacaciones, generando riesgos de incumplimientos normativos y dificultando el control de evaluación y vigilancia de la OCI delegadas por la administración.</t>
    </r>
  </si>
  <si>
    <r>
      <rPr>
        <b val="true"/>
        <sz val="8"/>
        <color rgb="FF000000"/>
        <rFont val="Century Gothic"/>
        <family val="2"/>
      </rPr>
      <t xml:space="preserve">OBSERVACIÓN ADMINISTRATIVA No.6:</t>
    </r>
    <r>
      <rPr>
        <sz val="8"/>
        <color rgb="FF000000"/>
        <rFont val="Century Gothic"/>
        <family val="2"/>
      </rPr>
      <t xml:space="preserve"> No se evidencia la gestión de los riesgos para la vigencia 2022 del proceso a través del Mapa de Riesgos de Gestión de Talento Humano como instrumento de registro de los posibles riesgos que afectan la gestión del proceso, causando efectos negativos al modelo de la</t>
    </r>
    <r>
      <rPr>
        <b val="true"/>
        <sz val="8"/>
        <color rgb="FF000000"/>
        <rFont val="Century Gothic"/>
        <family val="2"/>
      </rPr>
      <t xml:space="preserve"> </t>
    </r>
    <r>
      <rPr>
        <sz val="8"/>
        <color rgb="FF000000"/>
        <rFont val="Century Gothic"/>
        <family val="2"/>
      </rPr>
      <t xml:space="preserve">operación existente dentro de la empresa, y que pueden ayudar a mitigar su materialización; lo cual obedece a las fallas en el Sistema de Control Interno implementado en CEDELCA SA ESP para la GTH,</t>
    </r>
    <r>
      <rPr>
        <b val="true"/>
        <sz val="8"/>
        <color rgb="FF000000"/>
        <rFont val="Century Gothic"/>
        <family val="2"/>
      </rPr>
      <t xml:space="preserve"> </t>
    </r>
    <r>
      <rPr>
        <sz val="8"/>
        <color rgb="FF000000"/>
        <rFont val="Century Gothic"/>
        <family val="2"/>
      </rPr>
      <t xml:space="preserve">generando riesgos de incumplimiento en el quehacer del proceso y dificultando el control de evaluación y vigilancia de la OCI delegadas por la administración.</t>
    </r>
  </si>
  <si>
    <r>
      <rPr>
        <b val="true"/>
        <sz val="8"/>
        <color rgb="FF000000"/>
        <rFont val="Century Gothic"/>
        <family val="2"/>
      </rPr>
      <t xml:space="preserve">OBSERVACIÓN ADMINISTRATIVA No.7:</t>
    </r>
    <r>
      <rPr>
        <sz val="8"/>
        <color rgb="FF000000"/>
        <rFont val="Century Gothic"/>
        <family val="2"/>
      </rPr>
      <t xml:space="preserve"> Se evidencia que no se cuenta con la totalidad de soportes que permitan establecer con certeza los registros de datos tomados para la nómina de trabajadores y pensionados de la empresa para la vigencia 2022, así como sus novedades; dada su falta de consolidación y registro en tableros de control que den cuenta en tiempo real de los aspectos a tener en cuenta para la liquidación de la nómina en el presente y a futuro, facilitando el autocontrol de primera (quien liquida) y segunda (quine verifica) línea de defensa, y generando confianza en los valores liquidados y cancelados, lo cual obedece a las fallas en el Sistema de Control Interno implementado en CEDELCA SA ESP para la GTH, generando riesgos de incumplimiento en el quehacer del proceso y dificultando el control de evaluación y vigilancia de la OCI delegadas por la administración.</t>
    </r>
  </si>
  <si>
    <r>
      <rPr>
        <b val="true"/>
        <sz val="8"/>
        <color rgb="FF000000"/>
        <rFont val="Century Gothic"/>
        <family val="2"/>
      </rPr>
      <t xml:space="preserve">OBSERVACIÓN ADMINISTRATIVA No 8:</t>
    </r>
    <r>
      <rPr>
        <sz val="8"/>
        <color rgb="FF000000"/>
        <rFont val="Century Gothic"/>
        <family val="2"/>
      </rPr>
      <t xml:space="preserve"> Se evidencia la falta de oportunidad en el trámite de las peticiones ciudadanas dentro de los términos establecidos normativamente mediante el Decreto 1755 de 2015 y Decreto 491 de 2020, al emitir respuesta de fondo como se evidencia en la siguiente tabla (Ver tabla Nro. 1. Requerimientos con respuestas de fondo extemporáneas). Lo anterior se presentó por las fallas en el control y seguimiento de la Unidad de Administración de Personal y en el Sistema de Control Interno implementado internamente para la GTH para el particular, lo que generó vencimiento de términos, afectando la credibilidad de la empresa y dificultando el control de evaluación y vigilancia de la OCI delegadas por la administración.</t>
    </r>
  </si>
  <si>
    <r>
      <rPr>
        <b val="true"/>
        <sz val="8"/>
        <color rgb="FF000000"/>
        <rFont val="Century Gothic"/>
        <family val="2"/>
      </rPr>
      <t xml:space="preserve">OBSERVACIÓN ADMINISTRATIVA No.9:</t>
    </r>
    <r>
      <rPr>
        <sz val="8"/>
        <color rgb="FF000000"/>
        <rFont val="Century Gothic"/>
        <family val="2"/>
      </rPr>
      <t xml:space="preserve"> Una vez verificada las nóminas de pensionados correspondientes a los meses de enero a junio de 2022, se evidencia que dentro de la nómina liquidada en los periodos señalados anteriormente al señor Rojas O. Gonzalo Emilio se le continua aplicado lo dispuesto en el auto de la fecha 22 de enero de 2019 y oficio No. 1386 remitido por el Juzgado Primero Civil Municipal, donde se decretó como TERMINADO el proceso No.1900140003001 2012 00 462-000 por el evento PAGO DE LA OBLIGACIÓN. Lo anterior refleja la falta de seguimiento y control a las novedades de los pensionados de la empresa, toda vez que el tablero de control con el cual cuenta la oficina de Talento Humano no se encuentra diligenciado en su totalidad, situación que no permite identificar los descuentos en tiempo real para la liquidación de la nómina en el presente y a futuro, facilitando el autocontrol de primera línea (quien liquida) y segunda línea (quine verifica) de defensa, y generando confianza en los valores liquidados y cancelados, lo cual obedece a las fallas en el Sistema de Control Interno implementado en CEDELCA SA ESP para la GTH, generando riesgos de incumplimiento en el quehacer del proceso y dificultando el control de evaluación y vigilancia de la OCI delegadas por la administración.</t>
    </r>
  </si>
  <si>
    <t xml:space="preserve">OBSERVACIÓN ADMINISTRATIVA No.10: Se evidencia el incumplimiento en la formulación, ejecución y/o puesta en marcha el Plan de mejoramiento necesario como resultado de la auditoría interna de la vigencia 2021, de acuerdo a las fechas programadas para su formulación y ejecución a través del Plan CENTRALES ELECTRICAS DEL CAUCA S.A. E.S.P. NIT. 891500025-2 Carrera 7 Nº 1N -28 Edificio “EDGAR NEGRET” Piso 3 – Popayán (Cauca) PBX: 8235975 – Fax: 8235975 – www.cedelca.com.co de trabajo de auditoría y mediante el Anexo 02 PLAN DE MEJORAMIENTO POR PROCESOS formulado como propuesta por la OCI con fecha de inicio de ejecución el día 21/10/2021 al 30/06/2022, generando baja ejecución del proceso de mejora continua de la empresa.</t>
  </si>
  <si>
    <r>
      <rPr>
        <b val="true"/>
        <sz val="8"/>
        <color rgb="FF000000"/>
        <rFont val="Century Gothic"/>
        <family val="2"/>
      </rPr>
      <t xml:space="preserve">OBSERVACIÓN ADMINISTRATIVA No.11: </t>
    </r>
    <r>
      <rPr>
        <sz val="8"/>
        <color rgb="FF000000"/>
        <rFont val="Century Gothic"/>
        <family val="2"/>
      </rPr>
      <t xml:space="preserve">No se evidencia la práctica de los exámenes ocupacionales de ingreso, periódicos y/o de retiro, de acuerdo a la vinculación, desvinculación o cambios de ocupación de los trabajadores de CEDELCA SA ESP dentro de la muestra seleccionada vigencia 2022, de carácter obligatorio a cargo del empleador de conformidad con la reglamentación del Ministerio del Trabajo.</t>
    </r>
  </si>
  <si>
    <t xml:space="preserve">Gestion Documental CEDELCA S.A.ESP</t>
  </si>
  <si>
    <r>
      <rPr>
        <sz val="8"/>
        <color rgb="FF000000"/>
        <rFont val="Arial"/>
        <family val="2"/>
      </rPr>
      <t xml:space="preserve"> </t>
    </r>
    <r>
      <rPr>
        <b val="true"/>
        <sz val="8"/>
        <color rgb="FF000000"/>
        <rFont val="Arial"/>
        <family val="2"/>
      </rPr>
      <t xml:space="preserve">HALLAZGO ADMINISTRATIVO No.1: </t>
    </r>
    <r>
      <rPr>
        <sz val="8"/>
        <color rgb="FF000000"/>
        <rFont val="Arial"/>
        <family val="2"/>
      </rPr>
      <t xml:space="preserve">No se evidencia que CEDELCA S.A. E.S.P. cuente con un Registro de Activos de Información actualizado, adoptado y difundido empresarialmente para la vigencia 2022, que cumpla con los estándares establecidos por el Ministerio Público y con aquellos dictados por el Archivo General de la Nación, permitiendo identificar la información producida y preservar la memoria histórica, así como facilitar la continuidad en los procesos administrativos y de gestión, generando incumplimiento del artículo 13 de la Ley 1712 de 2014, reglamentado por el Decreto 1081 de 2015 el cual prevé este registro como un requisito para los sujetos obligados. </t>
    </r>
  </si>
  <si>
    <r>
      <rPr>
        <b val="true"/>
        <sz val="8"/>
        <color rgb="FF000000"/>
        <rFont val="Arial"/>
        <family val="2"/>
      </rPr>
      <t xml:space="preserve">HALLAZGO ADMINISTRATIVO No.2:</t>
    </r>
    <r>
      <rPr>
        <sz val="8"/>
        <color rgb="FF000000"/>
        <rFont val="Arial"/>
        <family val="2"/>
      </rPr>
      <t xml:space="preserve"> No se evidencia que CEDELCA S.A. E.S.P. cuente con un Programa de Gestión Documental actualizado, adoptado y difundido empresarialmente para la vigencia 2022, facilitando la identificación, gestión, clasificación, organización, conservación y disposición de la información pública, desde su creación hasta su disposición final, con fines de conservación permanente o eliminación, generando incumplimiento del artículo 15 de la Ley 1712 de 2014, reglamentado por el Decreto 1081 de 2015 el cual prevé este elemento archivístico como un requisito para los sujetos obligados.</t>
    </r>
  </si>
  <si>
    <r>
      <rPr>
        <b val="true"/>
        <sz val="8"/>
        <color rgb="FF000000"/>
        <rFont val="Arial"/>
        <family val="2"/>
      </rPr>
      <t xml:space="preserve">HALLAZGO ADMINISTRATIVO No.3: </t>
    </r>
    <r>
      <rPr>
        <sz val="8"/>
        <color rgb="FF000000"/>
        <rFont val="Arial"/>
        <family val="2"/>
      </rPr>
      <t xml:space="preserve">No se evidencia que CEDELCA S.A. E.S.P. cuente con un Índice de Información Clasificada y reservada formulado, adoptado y difundido empresarialmente para la vigencia 2022, permitiendo identificar la información producida por cada proceso bajo el cual se opera la gestión, que incluya sus denominaciones, la motivación y la individualización del acto en que conste tal calificación de clasificación o reserva, de acuerdo a la constitución o la ley, generando incumplimiento del artículo 20 de la Ley 1712 de 2014 reglamentada por el Decreto 1081 de 2015 el cual prevé este índice como un requisito para los sujetos obligados. </t>
    </r>
  </si>
  <si>
    <r>
      <rPr>
        <b val="true"/>
        <sz val="8"/>
        <color rgb="FF000000"/>
        <rFont val="Arial"/>
        <family val="2"/>
      </rPr>
      <t xml:space="preserve">HALLAZGO ADMINISTRATIVO No.4:</t>
    </r>
    <r>
      <rPr>
        <sz val="8"/>
        <color rgb="FF000000"/>
        <rFont val="Arial"/>
        <family val="2"/>
      </rPr>
      <t xml:space="preserve"> No se evidencia que CEDELCA S.A. E.S.P. cuente con Tablas de Retención Documental formuladas, evaluadas, convalidadas, implementadas, publicadas e inscritas en el Registro único de Series Documentales – RUSD, generando incumplimiento del artículo 13 de la Ley 1712 de 2014 reglamentada por el Decreto 1081 de 2015 y el Acuerdo No. 004 del 30 de abril del 2019 del AGN y Resolución No.12 del 25 de junio de 2018, los cuales prevén este elemento archivístico como un requisito para los sujetos obligados. </t>
    </r>
  </si>
  <si>
    <r>
      <rPr>
        <b val="true"/>
        <sz val="8"/>
        <color rgb="FF000000"/>
        <rFont val="Arial"/>
        <family val="2"/>
      </rPr>
      <t xml:space="preserve">HALLAZGO ADMINISTRATIVO No.5:</t>
    </r>
    <r>
      <rPr>
        <sz val="8"/>
        <color rgb="FF000000"/>
        <rFont val="Arial"/>
        <family val="2"/>
      </rPr>
      <t xml:space="preserve"> No se evidencia que CEDELCA S.A. E.S.P. cuente con Tablas de valoración Documental formuladas, evaluadas, convalidadas, implementadas, publicadas e inscritas en el Registro único de Series Documentales – RUSD, generando incumplimiento del artículo 13 de la Ley 1712 de 2014 reglamentada por el Decreto 1081 de 2015 y el Acuerdo No. 004 del 30 de abril del 2019 del AGN y Resolución No.12 del 25 de junio de 2018, los cuales prevén este elemento archivístico como un requisito para los sujetos obligados. </t>
    </r>
  </si>
  <si>
    <r>
      <rPr>
        <b val="true"/>
        <sz val="8"/>
        <color rgb="FF000000"/>
        <rFont val="Arial"/>
        <family val="2"/>
      </rPr>
      <t xml:space="preserve">HALLAZGO ADMINISTRATIVO No.6: </t>
    </r>
    <r>
      <rPr>
        <sz val="8"/>
        <color rgb="FF000000"/>
        <rFont val="Arial"/>
        <family val="2"/>
      </rPr>
      <t xml:space="preserve">No se evidencia la publicación en la página web de CEDELCA S.A. E.S.P de la información mínima obligatoria relacionada con el proceso de Secretaria General en cumplimiento de la ley 1712 de 2014, Por medio de la cual se crea la Ley de Transparencia y del Derecho de Acceso a la Información Pública Nacional como sujeto obligado, generando incumplimiento de esta disposición normativa y dificultando el acceso a la información pública</t>
    </r>
  </si>
  <si>
    <t xml:space="preserve">Contratacion</t>
  </si>
  <si>
    <r>
      <rPr>
        <b val="true"/>
        <sz val="8"/>
        <color rgb="FF000000"/>
        <rFont val="Century Gothic"/>
        <family val="2"/>
      </rPr>
      <t xml:space="preserve">HALLAZGO ADMINISTRATIVO No.1: </t>
    </r>
    <r>
      <rPr>
        <sz val="8"/>
        <color rgb="FF000000"/>
        <rFont val="Century Gothic"/>
        <family val="2"/>
      </rPr>
      <t xml:space="preserve">Se evidencia el incumplimiento normativo en los términos de publicación en la plataforma SECOP II de los documentos de la fase de ejecución pre-contractual, contractual y pos-contractual en los contratos tomados en la muestra vigencia 2022, los cuales fueron publicados después del término establecido por la norma.</t>
    </r>
  </si>
  <si>
    <r>
      <rPr>
        <b val="true"/>
        <sz val="8"/>
        <color rgb="FF000000"/>
        <rFont val="Century Gothic"/>
        <family val="2"/>
      </rPr>
      <t xml:space="preserve">HALLAZGO ADMINISTRATIVO No.2: </t>
    </r>
    <r>
      <rPr>
        <sz val="8"/>
        <color rgb="FF000000"/>
        <rFont val="Century Gothic"/>
        <family val="2"/>
      </rPr>
      <t xml:space="preserve">Se evidencian deficiencias en la aplicación del principio de planeación en algunos procesos contractuales suscritos y ejecutados en CEDELCA S.A E.S.P durante la vigencia 2021-2022, debido a que en su mayoría las necesidades de bienes y servicios contratados durante la vigencia 2021 y ejecutados durante la vigencia 2022, se encuentran con adición en tiempo, hasta por el doble de tiempo inicialmente pactado, demostrando la falta de un análisis juicioso de la necesidad contractual, que dentro del mismo establezca objetivamente el tiempo necesario para satisfacerla.</t>
    </r>
  </si>
  <si>
    <r>
      <rPr>
        <b val="true"/>
        <sz val="8"/>
        <color rgb="FF000000"/>
        <rFont val="Century Gothic"/>
        <family val="2"/>
      </rPr>
      <t xml:space="preserve">HALLAZGO ADMINISTRATIVO No.3: </t>
    </r>
    <r>
      <rPr>
        <sz val="8"/>
        <color rgb="FF000000"/>
        <rFont val="Century Gothic"/>
        <family val="2"/>
      </rPr>
      <t xml:space="preserve">Se evidencia el incumplimiento en la ejecución y/o puesta en marcha de algunas acciones correctivas establecidas en el Plan de mejoramiento suscrito como resultado de la auditoría interna de la vigencia 2021, de acuerdo a las fechas límite programadas para su ejecución a través del Anexo 02 PLAN DE MEJORAMIENTO POR PROCESOS formulado con fecha de inicio de ejecución el día 26/01/2022 al 30/08/2022, generando baja ejecución del proceso de mejora continua de la empresa.</t>
    </r>
  </si>
  <si>
    <r>
      <rPr>
        <b val="true"/>
        <sz val="8"/>
        <color rgb="FF000000"/>
        <rFont val="Century Gothic"/>
        <family val="2"/>
      </rPr>
      <t xml:space="preserve">HALLAZGO ADMINISTRATIVO No.4: </t>
    </r>
    <r>
      <rPr>
        <sz val="8"/>
        <color rgb="FF000000"/>
        <rFont val="Century Gothic"/>
        <family val="2"/>
      </rPr>
      <t xml:space="preserve">Se evidencia falencias en la numeración asignada a los contratos suscritos y ejecutados en CEDELCA S.A E.S.P durante la vigencia 2022, generando doble numeración para un mismo contrato en algunos casos, y/o la anulación de varios de ellos, generando confusión dada la falta de control en la asignación.</t>
    </r>
  </si>
  <si>
    <r>
      <rPr>
        <b val="true"/>
        <sz val="8"/>
        <color rgb="FF000000"/>
        <rFont val="Century Gothic"/>
        <family val="2"/>
      </rPr>
      <t xml:space="preserve">HALLAZGO ADMINISTRATIVO No.5: </t>
    </r>
    <r>
      <rPr>
        <sz val="8"/>
        <color rgb="FF000000"/>
        <rFont val="Century Gothic"/>
        <family val="2"/>
      </rPr>
      <t xml:space="preserve">Se evidencia en la muestra de contratos revisada correspondientes a la vigencia 2021-2022 con corte 30 de noviembre, que, una vez terminada la duración de los siguientes contratos, y transcurridos cuatro meses siguientes a la terminación del plazo de ejecución no se cuenta con la respectiva acta de liquidación, así como tampoco el requerimiento a los supervisores por parte de la Oficina Jurídica como control de segunda línea de defensa.</t>
    </r>
  </si>
  <si>
    <r>
      <rPr>
        <b val="true"/>
        <sz val="8"/>
        <color rgb="FF000000"/>
        <rFont val="Century Gothic"/>
        <family val="2"/>
      </rPr>
      <t xml:space="preserve">HALLAZGO ADMINISTRATIVO No.6: </t>
    </r>
    <r>
      <rPr>
        <sz val="8"/>
        <color rgb="FF000000"/>
        <rFont val="Century Gothic"/>
        <family val="2"/>
      </rPr>
      <t xml:space="preserve">Una vez revisados los procesos contractuales suscritos y ejecutados en CEDELCA S.A E.S.P durante la vigencia 2022; se tiene que los siguientes procesos se encuentran finalizados en la etapa precontractual y algunos en la etapa contractual de acuerdo a la duración estimada para cada contrato, sin embargo no se evidencia la remisión de la documentación de las diferentes etapas contractuales al Archivo Central por parte de la Unidad Jurídica o interventor designado, así como tampoco el requerimiento a los supervisores por parte de la Oficina Jurídica como control de segunda línea de defensa.</t>
    </r>
  </si>
  <si>
    <r>
      <rPr>
        <b val="true"/>
        <sz val="8"/>
        <color rgb="FF000000"/>
        <rFont val="Century Gothic"/>
        <family val="2"/>
      </rPr>
      <t xml:space="preserve">HALLAZGO ADMINISTRATIVO No.7: </t>
    </r>
    <r>
      <rPr>
        <sz val="8"/>
        <color rgb="FF000000"/>
        <rFont val="Century Gothic"/>
        <family val="2"/>
      </rPr>
      <t xml:space="preserve">Se evidencia en la muestra de contratos revisada correspondientes a la vigencia 2022 con corte 30 de noviembre, falta de soportes documentales en cumplimiento de las disposiciones legales externas e internas a través del manual de Contratación de CEDELCA S.A E.S.P. generando expedientes incompletos o incumplimientos normativos al respecto.</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General"/>
    <numFmt numFmtId="168" formatCode="[$-409]d\-mmm"/>
  </numFmts>
  <fonts count="3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2"/>
      <color rgb="FF000000"/>
      <name val="Times New Roman"/>
      <family val="1"/>
    </font>
    <font>
      <b val="true"/>
      <sz val="10"/>
      <color rgb="FF000000"/>
      <name val="Arial"/>
      <family val="2"/>
    </font>
    <font>
      <sz val="8"/>
      <color rgb="FF000000"/>
      <name val="Arial"/>
      <family val="2"/>
    </font>
    <font>
      <b val="true"/>
      <sz val="11"/>
      <color rgb="FF000000"/>
      <name val="Calibri"/>
      <family val="2"/>
    </font>
    <font>
      <sz val="11"/>
      <color rgb="FF000000"/>
      <name val="Century Gothic"/>
      <family val="2"/>
    </font>
    <font>
      <b val="true"/>
      <i val="true"/>
      <u val="single"/>
      <sz val="10"/>
      <color rgb="FF000000"/>
      <name val="Arial"/>
      <family val="2"/>
    </font>
    <font>
      <sz val="10"/>
      <color rgb="FF000000"/>
      <name val="Century Gothic"/>
      <family val="2"/>
    </font>
    <font>
      <b val="true"/>
      <sz val="10"/>
      <color rgb="FF000000"/>
      <name val="Century Gothic"/>
      <family val="2"/>
    </font>
    <font>
      <b val="true"/>
      <sz val="10"/>
      <name val="Century Gothic"/>
      <family val="2"/>
    </font>
    <font>
      <b val="true"/>
      <sz val="8"/>
      <color rgb="FF000000"/>
      <name val="Arial"/>
      <family val="2"/>
    </font>
    <font>
      <b val="true"/>
      <sz val="9"/>
      <color rgb="FF000000"/>
      <name val="Arial"/>
      <family val="2"/>
    </font>
    <font>
      <sz val="10"/>
      <name val="Century Gothic"/>
      <family val="2"/>
    </font>
    <font>
      <sz val="9"/>
      <color rgb="FF000000"/>
      <name val="Arial"/>
      <family val="2"/>
    </font>
    <font>
      <sz val="10"/>
      <color rgb="FFFFFFFF"/>
      <name val="Century Gothic"/>
      <family val="2"/>
    </font>
    <font>
      <sz val="9"/>
      <color rgb="FF000000"/>
      <name val="Arial Narrow"/>
      <family val="2"/>
    </font>
    <font>
      <b val="true"/>
      <sz val="8"/>
      <color rgb="FF666699"/>
      <name val="Century Gothic"/>
      <family val="2"/>
    </font>
    <font>
      <b val="true"/>
      <sz val="8"/>
      <color rgb="FF000000"/>
      <name val="Century Gothic"/>
      <family val="2"/>
    </font>
    <font>
      <sz val="8"/>
      <color rgb="FF000000"/>
      <name val="Century Gothic"/>
      <family val="2"/>
    </font>
    <font>
      <b val="true"/>
      <sz val="8"/>
      <color rgb="FFFFFFFF"/>
      <name val="Century Gothic"/>
      <family val="2"/>
    </font>
    <font>
      <b val="true"/>
      <sz val="8"/>
      <name val="Century Gothic"/>
      <family val="2"/>
    </font>
    <font>
      <u val="single"/>
      <sz val="11"/>
      <color rgb="FF0066CC"/>
      <name val="Calibri"/>
      <family val="2"/>
    </font>
    <font>
      <sz val="8"/>
      <name val="Century Gothic"/>
      <family val="2"/>
    </font>
    <font>
      <sz val="8"/>
      <color rgb="FF000000"/>
      <name val="Arial Narrow"/>
      <family val="2"/>
    </font>
    <font>
      <u val="single"/>
      <sz val="8"/>
      <color rgb="FF0066CC"/>
      <name val="Century Gothic"/>
      <family val="2"/>
    </font>
    <font>
      <u val="single"/>
      <sz val="8"/>
      <color rgb="FF000000"/>
      <name val="Century Gothic"/>
      <family val="2"/>
    </font>
    <font>
      <b val="true"/>
      <sz val="8"/>
      <color rgb="FF000000"/>
      <name val="Calibri"/>
      <family val="2"/>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339966"/>
        <bgColor rgb="FF008080"/>
      </patternFill>
    </fill>
    <fill>
      <patternFill patternType="solid">
        <fgColor rgb="FF969696"/>
        <bgColor rgb="FF808080"/>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13" fillId="3" borderId="0" xfId="24" applyFont="true" applyBorder="false" applyAlignment="true" applyProtection="false">
      <alignment horizontal="general" vertical="bottom" textRotation="0" wrapText="true" indent="0" shrinkToFit="false"/>
      <protection locked="true" hidden="false"/>
    </xf>
    <xf numFmtId="164" fontId="13" fillId="3" borderId="14" xfId="24" applyFont="true" applyBorder="true" applyAlignment="true" applyProtection="false">
      <alignment horizontal="center" vertical="bottom" textRotation="0" wrapText="false" indent="0" shrinkToFit="false"/>
      <protection locked="true" hidden="false"/>
    </xf>
    <xf numFmtId="164" fontId="14" fillId="3" borderId="13" xfId="24" applyFont="true" applyBorder="true" applyAlignment="true" applyProtection="false">
      <alignment horizontal="center" vertical="center" textRotation="0" wrapText="false" indent="0" shrinkToFit="false"/>
      <protection locked="true" hidden="false"/>
    </xf>
    <xf numFmtId="164" fontId="15" fillId="4" borderId="13" xfId="24"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3" fillId="3" borderId="18" xfId="24"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true" indent="0" shrinkToFit="false"/>
      <protection locked="true" hidden="false"/>
    </xf>
    <xf numFmtId="167" fontId="17" fillId="0" borderId="19"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7" fontId="19" fillId="5" borderId="22" xfId="0" applyFont="true" applyBorder="true" applyAlignment="true" applyProtection="false">
      <alignment horizontal="center" vertical="center" textRotation="0" wrapText="true" indent="0" shrinkToFit="false"/>
      <protection locked="true" hidden="false"/>
    </xf>
    <xf numFmtId="164" fontId="13" fillId="3" borderId="5" xfId="24"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tru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9" fillId="6" borderId="2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3" borderId="26" xfId="24"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true" indent="0" shrinkToFit="false"/>
      <protection locked="true" hidden="false"/>
    </xf>
    <xf numFmtId="167" fontId="17" fillId="0" borderId="27"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justify" vertical="center" textRotation="0" wrapText="tru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9" fillId="5" borderId="30"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9" fillId="6" borderId="30"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justify" vertical="top" textRotation="0" wrapText="true" indent="0" shrinkToFit="false"/>
      <protection locked="true" hidden="false"/>
    </xf>
    <xf numFmtId="164" fontId="13" fillId="7" borderId="0" xfId="24" applyFont="true" applyBorder="fals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justify" vertical="top" textRotation="0" wrapText="true" indent="0" shrinkToFit="false"/>
      <protection locked="true" hidden="false"/>
    </xf>
    <xf numFmtId="164" fontId="18" fillId="3" borderId="8" xfId="0" applyFont="true" applyBorder="true" applyAlignment="true" applyProtection="false">
      <alignment horizontal="justify" vertical="top" textRotation="0" wrapText="tru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justify" vertical="top" textRotation="0" wrapText="true" indent="0" shrinkToFit="false"/>
      <protection locked="true" hidden="false"/>
    </xf>
    <xf numFmtId="167" fontId="19" fillId="6" borderId="31" xfId="0" applyFont="true" applyBorder="true" applyAlignment="true" applyProtection="false">
      <alignment horizontal="center" vertical="center" textRotation="0" wrapText="true" indent="0" shrinkToFit="false"/>
      <protection locked="true" hidden="false"/>
    </xf>
    <xf numFmtId="164" fontId="18" fillId="3" borderId="6" xfId="24" applyFont="true" applyBorder="true" applyAlignment="true" applyProtection="false">
      <alignment horizontal="general" vertical="top"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7" fontId="19" fillId="6" borderId="12" xfId="0" applyFont="true" applyBorder="true" applyAlignment="true" applyProtection="false">
      <alignment horizontal="center" vertical="center" textRotation="0" wrapText="true" indent="0" shrinkToFit="false"/>
      <protection locked="true" hidden="false"/>
    </xf>
    <xf numFmtId="164" fontId="20" fillId="3" borderId="0" xfId="24"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5" fillId="4" borderId="31" xfId="24" applyFont="true" applyBorder="true" applyAlignment="true" applyProtection="false">
      <alignment horizontal="left" vertical="center" textRotation="0" wrapText="true" indent="0" shrinkToFit="false"/>
      <protection locked="true" hidden="false"/>
    </xf>
    <xf numFmtId="167" fontId="19" fillId="5" borderId="31" xfId="0" applyFont="true" applyBorder="true" applyAlignment="true" applyProtection="false">
      <alignment horizontal="center" vertical="center" textRotation="0" wrapText="true" indent="0" shrinkToFit="false"/>
      <protection locked="true" hidden="false"/>
    </xf>
    <xf numFmtId="167" fontId="19" fillId="5" borderId="12" xfId="0" applyFont="true" applyBorder="true" applyAlignment="true" applyProtection="false">
      <alignment horizontal="center" vertical="center" textRotation="0" wrapText="true" indent="0" shrinkToFit="false"/>
      <protection locked="true" hidden="false"/>
    </xf>
    <xf numFmtId="164" fontId="15" fillId="4" borderId="13" xfId="24" applyFont="true" applyBorder="true" applyAlignment="true" applyProtection="false">
      <alignment horizontal="left" vertical="center" textRotation="0" wrapText="true" indent="0" shrinkToFit="false"/>
      <protection locked="true" hidden="false"/>
    </xf>
    <xf numFmtId="164" fontId="18" fillId="0" borderId="10" xfId="24"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protection locked="true" hidden="false"/>
    </xf>
    <xf numFmtId="167" fontId="19" fillId="5" borderId="33" xfId="0" applyFont="true" applyBorder="true" applyAlignment="true" applyProtection="false">
      <alignment horizontal="center" vertical="center" textRotation="0" wrapText="true" indent="0" shrinkToFit="false"/>
      <protection locked="true" hidden="false"/>
    </xf>
    <xf numFmtId="167" fontId="19" fillId="6" borderId="33"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bottom" textRotation="0" wrapText="true" indent="0" shrinkToFit="false"/>
      <protection locked="true" hidden="false"/>
    </xf>
    <xf numFmtId="167" fontId="19" fillId="5" borderId="34" xfId="0" applyFont="true" applyBorder="true" applyAlignment="true" applyProtection="false">
      <alignment horizontal="center" vertical="center" textRotation="0" wrapText="true" indent="0" shrinkToFit="false"/>
      <protection locked="true" hidden="false"/>
    </xf>
    <xf numFmtId="164" fontId="15" fillId="4" borderId="1" xfId="24" applyFont="true" applyBorder="true" applyAlignment="true" applyProtection="false">
      <alignment horizontal="left"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36" xfId="0" applyFont="true" applyBorder="true" applyAlignment="true" applyProtection="false">
      <alignment horizontal="center" vertical="center" textRotation="0" wrapText="tru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3" fillId="3" borderId="11" xfId="24" applyFont="true" applyBorder="true" applyAlignment="true" applyProtection="false">
      <alignment horizontal="center" vertical="center" textRotation="0" wrapText="false" indent="0" shrinkToFit="false"/>
      <protection locked="true" hidden="false"/>
    </xf>
    <xf numFmtId="164" fontId="18" fillId="3" borderId="9" xfId="24"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true" indent="0" shrinkToFit="false"/>
      <protection locked="true" hidden="false"/>
    </xf>
    <xf numFmtId="167" fontId="19" fillId="6" borderId="34" xfId="0" applyFont="true" applyBorder="true" applyAlignment="true" applyProtection="false">
      <alignment horizontal="center" vertical="center" textRotation="0" wrapText="true" indent="0" shrinkToFit="false"/>
      <protection locked="true" hidden="false"/>
    </xf>
    <xf numFmtId="164" fontId="15" fillId="4" borderId="12" xfId="24" applyFont="true" applyBorder="true" applyAlignment="true" applyProtection="false">
      <alignment horizontal="left" vertical="center" textRotation="0" wrapText="true" indent="0" shrinkToFit="false"/>
      <protection locked="true" hidden="false"/>
    </xf>
    <xf numFmtId="164" fontId="18" fillId="3" borderId="10"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3" borderId="7" xfId="0" applyFont="true" applyBorder="true" applyAlignment="true" applyProtection="false">
      <alignment horizontal="left" vertical="bottom" textRotation="0" wrapText="true" indent="0" shrinkToFit="false"/>
      <protection locked="true" hidden="false"/>
    </xf>
    <xf numFmtId="167" fontId="17" fillId="0" borderId="36" xfId="0" applyFont="true" applyBorder="true" applyAlignment="true" applyProtection="false">
      <alignment horizontal="center" vertical="center" textRotation="0" wrapText="false" indent="0" shrinkToFit="false"/>
      <protection locked="true" hidden="false"/>
    </xf>
    <xf numFmtId="164" fontId="18" fillId="3" borderId="5" xfId="24" applyFont="true" applyBorder="true" applyAlignment="true" applyProtection="false">
      <alignment horizontal="center" vertical="center" textRotation="0" wrapText="false" indent="0" shrinkToFit="false"/>
      <protection locked="true" hidden="false"/>
    </xf>
    <xf numFmtId="164" fontId="18" fillId="3" borderId="0" xfId="24" applyFont="true" applyBorder="false" applyAlignment="true" applyProtection="false">
      <alignment horizontal="general" vertical="bottom" textRotation="0" wrapText="true" indent="0" shrinkToFit="false"/>
      <protection locked="true" hidden="false"/>
    </xf>
    <xf numFmtId="164" fontId="18" fillId="3" borderId="11" xfId="24"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4" fontId="20" fillId="3" borderId="0" xfId="24"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3" fillId="8" borderId="39"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3" fillId="9" borderId="13" xfId="0" applyFont="true" applyBorder="true" applyAlignment="true" applyProtection="false">
      <alignment horizontal="left"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3" fillId="9" borderId="1" xfId="0" applyFont="true" applyBorder="true" applyAlignment="true" applyProtection="false">
      <alignment horizontal="left" vertical="top" textRotation="0" wrapText="true" indent="0" shrinkToFit="false"/>
      <protection locked="true" hidden="false"/>
    </xf>
    <xf numFmtId="164" fontId="24" fillId="9" borderId="40" xfId="0" applyFont="true" applyBorder="true" applyAlignment="true" applyProtection="false">
      <alignment horizontal="left" vertical="center" textRotation="0" wrapText="tru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64" fontId="25" fillId="10" borderId="3" xfId="0" applyFont="true" applyBorder="true" applyAlignment="true" applyProtection="false">
      <alignment horizontal="center" vertical="center" textRotation="0" wrapText="true" indent="0" shrinkToFit="false"/>
      <protection locked="true" hidden="false"/>
    </xf>
    <xf numFmtId="164" fontId="23" fillId="9" borderId="41" xfId="0" applyFont="true" applyBorder="true" applyAlignment="true" applyProtection="false">
      <alignment horizontal="center" vertical="center" textRotation="90" wrapText="true" indent="0" shrinkToFit="false"/>
      <protection locked="true" hidden="false"/>
    </xf>
    <xf numFmtId="164" fontId="26" fillId="11" borderId="41" xfId="0" applyFont="true" applyBorder="true" applyAlignment="true" applyProtection="false">
      <alignment horizontal="center" vertical="center" textRotation="90" wrapText="true" indent="0" shrinkToFit="false"/>
      <protection locked="true" hidden="false"/>
    </xf>
    <xf numFmtId="164" fontId="23" fillId="3" borderId="41" xfId="0" applyFont="true" applyBorder="true" applyAlignment="true" applyProtection="false">
      <alignment horizontal="center" vertical="center" textRotation="90" wrapText="true" indent="0" shrinkToFit="false"/>
      <protection locked="true" hidden="false"/>
    </xf>
    <xf numFmtId="164" fontId="23" fillId="9" borderId="42"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90" wrapText="true" indent="0" shrinkToFit="false"/>
      <protection locked="true" hidden="false"/>
    </xf>
    <xf numFmtId="164" fontId="23" fillId="11" borderId="8" xfId="0" applyFont="true" applyBorder="true" applyAlignment="true" applyProtection="false">
      <alignment horizontal="center" vertical="center" textRotation="90" wrapText="true" indent="0" shrinkToFit="false"/>
      <protection locked="true" hidden="false"/>
    </xf>
    <xf numFmtId="164" fontId="23" fillId="4" borderId="8" xfId="0" applyFont="true" applyBorder="true" applyAlignment="true" applyProtection="false">
      <alignment horizontal="center" vertical="center" textRotation="90" wrapText="true" indent="0" shrinkToFit="false"/>
      <protection locked="true" hidden="false"/>
    </xf>
    <xf numFmtId="164" fontId="23" fillId="12" borderId="8" xfId="0" applyFont="true" applyBorder="true" applyAlignment="true" applyProtection="false">
      <alignment horizontal="center" vertical="center" textRotation="90" wrapText="true" indent="0" shrinkToFit="false"/>
      <protection locked="true" hidden="false"/>
    </xf>
    <xf numFmtId="164" fontId="25" fillId="10" borderId="43" xfId="0" applyFont="true" applyBorder="true" applyAlignment="true" applyProtection="false">
      <alignment horizontal="general" vertical="center" textRotation="0" wrapText="true" indent="0" shrinkToFit="false"/>
      <protection locked="true" hidden="false"/>
    </xf>
    <xf numFmtId="164" fontId="25" fillId="10" borderId="44" xfId="0" applyFont="true" applyBorder="true" applyAlignment="true" applyProtection="false">
      <alignment horizontal="general" vertical="center" textRotation="0" wrapText="true" indent="0" shrinkToFit="false"/>
      <protection locked="true" hidden="false"/>
    </xf>
    <xf numFmtId="164" fontId="25" fillId="10" borderId="45"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8" fontId="24" fillId="4" borderId="3" xfId="0" applyFont="true" applyBorder="true" applyAlignment="true" applyProtection="false">
      <alignment horizontal="center" vertical="center" textRotation="0" wrapText="true" indent="0" shrinkToFit="false"/>
      <protection locked="true" hidden="false"/>
    </xf>
    <xf numFmtId="168" fontId="24" fillId="4" borderId="4" xfId="0" applyFont="true" applyBorder="true" applyAlignment="true" applyProtection="false">
      <alignment horizontal="center" vertical="center" textRotation="0" wrapText="true" indent="0" shrinkToFit="false"/>
      <protection locked="true" hidden="false"/>
    </xf>
    <xf numFmtId="164" fontId="23" fillId="10" borderId="5"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13" borderId="6" xfId="20" applyFont="true" applyBorder="true" applyAlignment="true" applyProtection="true">
      <alignment horizontal="center" vertical="bottom" textRotation="0" wrapText="true" indent="0" shrinkToFit="false"/>
      <protection locked="true" hidden="false"/>
    </xf>
    <xf numFmtId="164" fontId="23" fillId="10" borderId="5"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justify" vertical="top" textRotation="0" wrapText="true" indent="0" shrinkToFit="false"/>
      <protection locked="true" hidden="false"/>
    </xf>
    <xf numFmtId="168" fontId="24" fillId="3" borderId="23"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24" fillId="13" borderId="25" xfId="2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4" fontId="24" fillId="3" borderId="8" xfId="0" applyFont="true" applyBorder="true" applyAlignment="true" applyProtection="false">
      <alignment horizontal="justify" vertical="center" textRotation="0" wrapText="true" indent="0" shrinkToFit="false"/>
      <protection locked="true" hidden="false"/>
    </xf>
    <xf numFmtId="164" fontId="23" fillId="10" borderId="5" xfId="0" applyFont="true" applyBorder="true" applyAlignment="true" applyProtection="false">
      <alignment horizontal="left"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6" xfId="20" applyFont="true" applyBorder="true" applyAlignment="true" applyProtection="true">
      <alignment horizontal="center" vertical="bottom" textRotation="0" wrapText="true" indent="0" shrinkToFit="false"/>
      <protection locked="true" hidden="false"/>
    </xf>
    <xf numFmtId="168" fontId="24" fillId="4"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8" fillId="0" borderId="5" xfId="24"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bottom" textRotation="0" wrapText="true" indent="0" shrinkToFit="false"/>
      <protection locked="true" hidden="false"/>
    </xf>
    <xf numFmtId="168" fontId="24" fillId="0" borderId="23"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5" xfId="20" applyFont="true" applyBorder="true" applyAlignment="true" applyProtection="true">
      <alignment horizontal="center" vertical="bottom" textRotation="0" wrapText="tru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8" fontId="24" fillId="4" borderId="6" xfId="0" applyFont="true" applyBorder="true" applyAlignment="true" applyProtection="false">
      <alignment horizontal="center" vertical="bottom"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13" borderId="6" xfId="0" applyFont="true" applyBorder="true" applyAlignment="true" applyProtection="false">
      <alignment horizontal="center" vertical="bottom"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8" fontId="24" fillId="13" borderId="6" xfId="0" applyFont="true" applyBorder="true" applyAlignment="true" applyProtection="false">
      <alignment horizontal="center" vertical="bottom" textRotation="0" wrapText="true" indent="0" shrinkToFit="false"/>
      <protection locked="true" hidden="false"/>
    </xf>
    <xf numFmtId="164" fontId="23" fillId="9" borderId="5" xfId="0" applyFont="true" applyBorder="true" applyAlignment="true" applyProtection="false">
      <alignment horizontal="left" vertical="center" textRotation="0" wrapText="true" indent="0" shrinkToFit="false"/>
      <protection locked="true" hidden="false"/>
    </xf>
    <xf numFmtId="164" fontId="24" fillId="9" borderId="6" xfId="0" applyFont="true" applyBorder="true" applyAlignment="true" applyProtection="false">
      <alignment horizontal="center" vertical="center" textRotation="0" wrapText="fals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7" fontId="24" fillId="9" borderId="6" xfId="0" applyFont="true" applyBorder="true" applyAlignment="true" applyProtection="false">
      <alignment horizontal="center" vertical="center" textRotation="0" wrapText="true" indent="0" shrinkToFit="false"/>
      <protection locked="true" hidden="false"/>
    </xf>
    <xf numFmtId="167" fontId="23" fillId="9" borderId="23" xfId="0" applyFont="true" applyBorder="true" applyAlignment="true" applyProtection="false">
      <alignment horizontal="center" vertical="center" textRotation="0" wrapText="true" indent="0" shrinkToFit="false"/>
      <protection locked="true" hidden="false"/>
    </xf>
    <xf numFmtId="167" fontId="23" fillId="9" borderId="6" xfId="0" applyFont="true" applyBorder="true" applyAlignment="true" applyProtection="false">
      <alignment horizontal="center" vertical="center" textRotation="0" wrapText="true" indent="0" shrinkToFit="false"/>
      <protection locked="true" hidden="false"/>
    </xf>
    <xf numFmtId="164" fontId="24" fillId="9" borderId="6" xfId="0" applyFont="true" applyBorder="true" applyAlignment="true" applyProtection="false">
      <alignment horizontal="left" vertical="center" textRotation="0" wrapText="false" indent="0" shrinkToFit="false"/>
      <protection locked="true" hidden="false"/>
    </xf>
    <xf numFmtId="166" fontId="23" fillId="9" borderId="6" xfId="19" applyFont="true" applyBorder="true" applyAlignment="true" applyProtection="true">
      <alignment horizontal="center" vertical="center" textRotation="0" wrapText="true" indent="0" shrinkToFit="false"/>
      <protection locked="true" hidden="false"/>
    </xf>
    <xf numFmtId="164" fontId="24" fillId="9" borderId="23" xfId="0" applyFont="true" applyBorder="true" applyAlignment="true" applyProtection="false">
      <alignment horizontal="general" vertical="center" textRotation="0" wrapText="true" indent="0" shrinkToFit="false"/>
      <protection locked="true" hidden="false"/>
    </xf>
    <xf numFmtId="164" fontId="25" fillId="10" borderId="5" xfId="0" applyFont="true" applyBorder="true" applyAlignment="true" applyProtection="false">
      <alignment horizontal="general" vertical="center" textRotation="0" wrapText="true" indent="0" shrinkToFit="false"/>
      <protection locked="true" hidden="false"/>
    </xf>
    <xf numFmtId="164" fontId="25" fillId="10" borderId="6" xfId="0" applyFont="true" applyBorder="true" applyAlignment="true" applyProtection="false">
      <alignment horizontal="general" vertical="center" textRotation="0" wrapText="true" indent="0" shrinkToFit="false"/>
      <protection locked="true" hidden="false"/>
    </xf>
    <xf numFmtId="164" fontId="25" fillId="10" borderId="23" xfId="0" applyFont="true" applyBorder="true" applyAlignment="true" applyProtection="false">
      <alignment horizontal="general" vertical="center" textRotation="0" wrapText="true" indent="0" shrinkToFit="false"/>
      <protection locked="true" hidden="false"/>
    </xf>
    <xf numFmtId="164" fontId="23" fillId="3" borderId="33"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8" fontId="24" fillId="13" borderId="6" xfId="0" applyFont="true" applyBorder="true" applyAlignment="true" applyProtection="false">
      <alignment horizontal="center" vertical="center" textRotation="0" wrapText="true" indent="0" shrinkToFit="false"/>
      <protection locked="true" hidden="false"/>
    </xf>
    <xf numFmtId="168" fontId="24" fillId="13" borderId="6" xfId="20" applyFont="true" applyBorder="true" applyAlignment="true" applyProtection="true">
      <alignment horizontal="center" vertical="center" textRotation="0" wrapText="true" indent="0" shrinkToFit="false"/>
      <protection locked="true" hidden="false"/>
    </xf>
    <xf numFmtId="164" fontId="24" fillId="13" borderId="6"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10" borderId="2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8" fontId="24" fillId="13" borderId="7" xfId="0" applyFont="true" applyBorder="true" applyAlignment="true" applyProtection="false">
      <alignment horizontal="center" vertical="center" textRotation="0" wrapText="tru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general" vertical="center" textRotation="0" wrapText="tru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7" fontId="24" fillId="9" borderId="10" xfId="0" applyFont="true" applyBorder="true" applyAlignment="true" applyProtection="false">
      <alignment horizontal="center" vertical="center" textRotation="0" wrapText="true" indent="0" shrinkToFit="false"/>
      <protection locked="true" hidden="false"/>
    </xf>
    <xf numFmtId="167" fontId="23" fillId="9" borderId="19"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left" vertical="center" textRotation="0" wrapText="true" indent="0" shrinkToFit="false"/>
      <protection locked="true" hidden="false"/>
    </xf>
    <xf numFmtId="164" fontId="24" fillId="9" borderId="7" xfId="0" applyFont="true" applyBorder="true" applyAlignment="true" applyProtection="false">
      <alignment horizontal="center" vertical="center" textRotation="0" wrapText="false" indent="0" shrinkToFit="false"/>
      <protection locked="true" hidden="false"/>
    </xf>
    <xf numFmtId="164" fontId="24" fillId="9" borderId="7" xfId="0" applyFont="true" applyBorder="true" applyAlignment="true" applyProtection="false">
      <alignment horizontal="center" vertical="center" textRotation="0" wrapText="true" indent="0" shrinkToFit="false"/>
      <protection locked="true" hidden="false"/>
    </xf>
    <xf numFmtId="167" fontId="24" fillId="9" borderId="7" xfId="0" applyFont="true" applyBorder="true" applyAlignment="true" applyProtection="false">
      <alignment horizontal="center" vertical="center" textRotation="0" wrapText="true" indent="0" shrinkToFit="false"/>
      <protection locked="true" hidden="false"/>
    </xf>
    <xf numFmtId="167" fontId="24" fillId="9" borderId="9" xfId="0" applyFont="true" applyBorder="true" applyAlignment="true" applyProtection="false">
      <alignment horizontal="center" vertical="center" textRotation="0" wrapText="true" indent="0" shrinkToFit="false"/>
      <protection locked="true" hidden="false"/>
    </xf>
    <xf numFmtId="164" fontId="23" fillId="9" borderId="46" xfId="0" applyFont="true" applyBorder="true" applyAlignment="true" applyProtection="false">
      <alignment horizontal="general" vertical="center" textRotation="0" wrapText="true" indent="0" shrinkToFit="false"/>
      <protection locked="true" hidden="false"/>
    </xf>
    <xf numFmtId="167" fontId="23" fillId="9" borderId="47" xfId="0" applyFont="true" applyBorder="true" applyAlignment="true" applyProtection="false">
      <alignment horizontal="center" vertical="center" textRotation="0" wrapText="true" indent="0" shrinkToFit="false"/>
      <protection locked="true" hidden="false"/>
    </xf>
    <xf numFmtId="164" fontId="24" fillId="9" borderId="47" xfId="0" applyFont="true" applyBorder="true" applyAlignment="true" applyProtection="false">
      <alignment horizontal="left" vertical="center" textRotation="0" wrapText="false" indent="0" shrinkToFit="false"/>
      <protection locked="true" hidden="false"/>
    </xf>
    <xf numFmtId="164" fontId="24" fillId="9" borderId="47" xfId="0" applyFont="true" applyBorder="true" applyAlignment="true" applyProtection="false">
      <alignment horizontal="center" vertical="center" textRotation="0" wrapText="false" indent="0" shrinkToFit="false"/>
      <protection locked="true" hidden="false"/>
    </xf>
    <xf numFmtId="164" fontId="24" fillId="9" borderId="47" xfId="0" applyFont="true" applyBorder="true" applyAlignment="true" applyProtection="false">
      <alignment horizontal="general" vertical="center" textRotation="0" wrapText="true" indent="0" shrinkToFit="false"/>
      <protection locked="true" hidden="false"/>
    </xf>
    <xf numFmtId="166" fontId="23" fillId="9" borderId="20" xfId="19" applyFont="true" applyBorder="true" applyAlignment="true" applyProtection="true">
      <alignment horizontal="center" vertical="center" textRotation="0" wrapText="true" indent="0" shrinkToFit="false"/>
      <protection locked="true" hidden="false"/>
    </xf>
    <xf numFmtId="164" fontId="24" fillId="9" borderId="47" xfId="0" applyFont="true" applyBorder="true" applyAlignment="true" applyProtection="false">
      <alignment horizontal="center" vertical="center" textRotation="0" wrapText="true" indent="0" shrinkToFit="false"/>
      <protection locked="true" hidden="false"/>
    </xf>
    <xf numFmtId="168" fontId="24" fillId="9" borderId="47" xfId="0" applyFont="true" applyBorder="true" applyAlignment="true" applyProtection="false">
      <alignment horizontal="center" vertical="center" textRotation="0" wrapText="true" indent="0" shrinkToFit="false"/>
      <protection locked="true" hidden="false"/>
    </xf>
    <xf numFmtId="164" fontId="24" fillId="9" borderId="19" xfId="0" applyFont="true" applyBorder="true" applyAlignment="true" applyProtection="false">
      <alignment horizontal="general" vertical="center" textRotation="0" wrapText="true" indent="0" shrinkToFit="false"/>
      <protection locked="true" hidden="false"/>
    </xf>
    <xf numFmtId="164" fontId="25" fillId="10" borderId="48" xfId="0" applyFont="true" applyBorder="true" applyAlignment="true" applyProtection="false">
      <alignment horizontal="left" vertical="center" textRotation="0" wrapText="true" indent="0" shrinkToFit="false"/>
      <protection locked="true" hidden="false"/>
    </xf>
    <xf numFmtId="164" fontId="24" fillId="3" borderId="8" xfId="0" applyFont="true" applyBorder="true" applyAlignment="true" applyProtection="false">
      <alignment horizontal="general"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8" fontId="24" fillId="3" borderId="8" xfId="0" applyFont="true" applyBorder="true" applyAlignment="true" applyProtection="false">
      <alignment horizontal="center" vertical="center" textRotation="0" wrapText="true" indent="0" shrinkToFit="false"/>
      <protection locked="true" hidden="false"/>
    </xf>
    <xf numFmtId="164" fontId="24" fillId="13" borderId="8" xfId="0" applyFont="true" applyBorder="true" applyAlignment="true" applyProtection="false">
      <alignment horizontal="center" vertical="bottom" textRotation="0" wrapText="true" indent="0" shrinkToFit="false"/>
      <protection locked="true" hidden="false"/>
    </xf>
    <xf numFmtId="164" fontId="23" fillId="10" borderId="26" xfId="0" applyFont="true" applyBorder="true" applyAlignment="true" applyProtection="false">
      <alignment horizontal="center" vertical="center" textRotation="0" wrapText="true" indent="0" shrinkToFit="false"/>
      <protection locked="true" hidden="false"/>
    </xf>
    <xf numFmtId="168" fontId="30" fillId="13" borderId="8" xfId="20" applyFont="true" applyBorder="true" applyAlignment="true" applyProtection="true">
      <alignment horizontal="center" vertical="bottom" textRotation="0" wrapText="true" indent="0" shrinkToFit="false"/>
      <protection locked="true" hidden="false"/>
    </xf>
    <xf numFmtId="168" fontId="24" fillId="13" borderId="8" xfId="0" applyFont="true" applyBorder="true" applyAlignment="true" applyProtection="false">
      <alignment horizontal="center" vertical="bottom" textRotation="0" wrapText="true" indent="0" shrinkToFit="false"/>
      <protection locked="true" hidden="false"/>
    </xf>
    <xf numFmtId="164" fontId="25" fillId="10" borderId="13"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13" borderId="3"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31" fillId="13" borderId="6" xfId="20" applyFont="true" applyBorder="true" applyAlignment="true" applyProtection="true">
      <alignment horizontal="center" vertical="center" textRotation="0" wrapText="true" indent="0" shrinkToFit="false"/>
      <protection locked="true" hidden="false"/>
    </xf>
    <xf numFmtId="168" fontId="31" fillId="13" borderId="6" xfId="20" applyFont="true" applyBorder="true" applyAlignment="true" applyProtection="true">
      <alignment horizontal="center" vertical="center" textRotation="0" wrapText="true" indent="0" shrinkToFit="false"/>
      <protection locked="true" hidden="false"/>
    </xf>
    <xf numFmtId="168" fontId="30" fillId="13" borderId="6" xfId="20" applyFont="true" applyBorder="true" applyAlignment="true" applyProtection="true">
      <alignment horizontal="center" vertical="center" textRotation="0" wrapText="true" indent="0" shrinkToFit="false"/>
      <protection locked="true" hidden="false"/>
    </xf>
    <xf numFmtId="168" fontId="23" fillId="13" borderId="6" xfId="0" applyFont="true" applyBorder="true" applyAlignment="true" applyProtection="false">
      <alignment horizontal="center" vertical="center" textRotation="0" wrapText="true" indent="0" shrinkToFit="false"/>
      <protection locked="true" hidden="false"/>
    </xf>
    <xf numFmtId="168" fontId="30" fillId="9" borderId="6" xfId="20" applyFont="true" applyBorder="true" applyAlignment="true" applyProtection="tru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8" fontId="28" fillId="13" borderId="6"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30" fillId="13" borderId="6" xfId="20" applyFont="true" applyBorder="true" applyAlignment="true" applyProtection="tru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31" fillId="13" borderId="7" xfId="20" applyFont="true" applyBorder="true" applyAlignment="true" applyProtection="true">
      <alignment horizontal="center" vertical="center" textRotation="0" wrapText="true" indent="0" shrinkToFit="false"/>
      <protection locked="true" hidden="false"/>
    </xf>
    <xf numFmtId="164" fontId="30" fillId="13" borderId="7" xfId="20" applyFont="true" applyBorder="true" applyAlignment="true" applyProtection="true">
      <alignment horizontal="center" vertical="center" textRotation="0" wrapText="true" indent="0" shrinkToFit="false"/>
      <protection locked="true" hidden="false"/>
    </xf>
    <xf numFmtId="168" fontId="30" fillId="13" borderId="7" xfId="20" applyFont="true" applyBorder="true" applyAlignment="true" applyProtection="true">
      <alignment horizontal="center" vertical="center" textRotation="0" wrapText="true" indent="0" shrinkToFit="false"/>
      <protection locked="true" hidden="false"/>
    </xf>
    <xf numFmtId="168" fontId="30" fillId="9" borderId="7" xfId="20" applyFont="true" applyBorder="true" applyAlignment="true" applyProtection="true">
      <alignment horizontal="center" vertical="center" textRotation="0" wrapText="true" indent="0" shrinkToFit="false"/>
      <protection locked="true" hidden="false"/>
    </xf>
    <xf numFmtId="164" fontId="25" fillId="10" borderId="40"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31" fillId="13" borderId="16" xfId="20" applyFont="true" applyBorder="true" applyAlignment="true" applyProtection="true">
      <alignment horizontal="center" vertical="center" textRotation="0" wrapText="true" indent="0" shrinkToFit="false"/>
      <protection locked="true" hidden="false"/>
    </xf>
    <xf numFmtId="164" fontId="24" fillId="13" borderId="16" xfId="0" applyFont="true" applyBorder="true" applyAlignment="true" applyProtection="false">
      <alignment horizontal="center" vertical="center" textRotation="0" wrapText="true" indent="0" shrinkToFit="false"/>
      <protection locked="true" hidden="false"/>
    </xf>
    <xf numFmtId="164" fontId="30" fillId="13" borderId="16" xfId="20" applyFont="true" applyBorder="true" applyAlignment="true" applyProtection="true">
      <alignment horizontal="center" vertical="center" textRotation="0" wrapText="true" indent="0" shrinkToFit="false"/>
      <protection locked="true" hidden="false"/>
    </xf>
    <xf numFmtId="168" fontId="24" fillId="9" borderId="16" xfId="0" applyFont="true" applyBorder="true" applyAlignment="true" applyProtection="false">
      <alignment horizontal="center" vertical="center" textRotation="0" wrapText="true" indent="0" shrinkToFit="false"/>
      <protection locked="true" hidden="false"/>
    </xf>
    <xf numFmtId="168" fontId="24" fillId="13" borderId="16"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4" borderId="23"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justify"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justify" vertical="center" textRotation="0" wrapText="true" indent="0" shrinkToFit="false"/>
      <protection locked="true" hidden="false"/>
    </xf>
    <xf numFmtId="164" fontId="23" fillId="4" borderId="9" xfId="0" applyFont="true" applyBorder="true" applyAlignment="true" applyProtection="false">
      <alignment horizontal="justify"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16" fillId="3" borderId="4" xfId="0" applyFont="true" applyBorder="true" applyAlignment="true" applyProtection="false">
      <alignment horizontal="justify" vertical="center" textRotation="0" wrapText="true" indent="0" shrinkToFit="false"/>
      <protection locked="true" hidden="false"/>
    </xf>
    <xf numFmtId="164" fontId="16" fillId="3" borderId="4" xfId="0" applyFont="true" applyBorder="true" applyAlignment="true" applyProtection="false">
      <alignment horizontal="justify" vertical="top"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false">
      <alignment horizontal="left" vertical="center" textRotation="0" wrapText="true" indent="0" shrinkToFit="false"/>
      <protection locked="true" hidden="false"/>
    </xf>
    <xf numFmtId="164" fontId="16" fillId="3" borderId="23" xfId="23" applyFont="true" applyBorder="true" applyAlignment="true" applyProtection="false">
      <alignment horizontal="left" vertical="center" textRotation="0" wrapText="true" indent="0" shrinkToFit="false"/>
      <protection locked="true" hidden="false"/>
    </xf>
    <xf numFmtId="164" fontId="16" fillId="0" borderId="23"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Porcentual 3" xfId="25"/>
    <cellStyle name="*unknown*" xfId="20" builtinId="8"/>
  </cellStyles>
  <dxfs count="120">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CFFCC"/>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CC99"/>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b val="1"/>
        <i val="0"/>
        <color rgb="FF000000"/>
        <sz val="11"/>
      </font>
      <fill>
        <patternFill>
          <bgColor rgb="FFFF0000"/>
        </patternFill>
      </fill>
    </dxf>
    <dxf>
      <font>
        <name val="Calibri"/>
        <family val="2"/>
        <b val="1"/>
        <i val="0"/>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19080</xdr:rowOff>
    </xdr:from>
    <xdr:to>
      <xdr:col>4</xdr:col>
      <xdr:colOff>2226960</xdr:colOff>
      <xdr:row>4</xdr:row>
      <xdr:rowOff>161640</xdr:rowOff>
    </xdr:to>
    <xdr:pic>
      <xdr:nvPicPr>
        <xdr:cNvPr id="0" name="Imagen 3" descr=""/>
        <xdr:cNvPicPr/>
      </xdr:nvPicPr>
      <xdr:blipFill>
        <a:blip r:embed="rId1"/>
        <a:srcRect l="0" t="0" r="0" b="23772"/>
        <a:stretch/>
      </xdr:blipFill>
      <xdr:spPr>
        <a:xfrm>
          <a:off x="462600" y="219240"/>
          <a:ext cx="548748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24480</xdr:colOff>
      <xdr:row>3</xdr:row>
      <xdr:rowOff>255600</xdr:rowOff>
    </xdr:to>
    <xdr:pic>
      <xdr:nvPicPr>
        <xdr:cNvPr id="1" name="Imagen 1" descr=""/>
        <xdr:cNvPicPr/>
      </xdr:nvPicPr>
      <xdr:blipFill>
        <a:blip r:embed="rId1"/>
        <a:stretch/>
      </xdr:blipFill>
      <xdr:spPr>
        <a:xfrm>
          <a:off x="341640" y="866880"/>
          <a:ext cx="24480" cy="572400"/>
        </a:xfrm>
        <a:prstGeom prst="rect">
          <a:avLst/>
        </a:prstGeom>
        <a:ln w="0">
          <a:noFill/>
        </a:ln>
      </xdr:spPr>
    </xdr:pic>
    <xdr:clientData/>
  </xdr:twoCellAnchor>
  <xdr:twoCellAnchor editAs="oneCell">
    <xdr:from>
      <xdr:col>30</xdr:col>
      <xdr:colOff>281880</xdr:colOff>
      <xdr:row>5</xdr:row>
      <xdr:rowOff>76680</xdr:rowOff>
    </xdr:from>
    <xdr:to>
      <xdr:col>35</xdr:col>
      <xdr:colOff>242280</xdr:colOff>
      <xdr:row>12</xdr:row>
      <xdr:rowOff>247680</xdr:rowOff>
    </xdr:to>
    <xdr:pic>
      <xdr:nvPicPr>
        <xdr:cNvPr id="2" name="Imagen 3" descr=""/>
        <xdr:cNvPicPr/>
      </xdr:nvPicPr>
      <xdr:blipFill>
        <a:blip r:embed="rId2"/>
        <a:srcRect l="36151" t="19673" r="40894" b="46281"/>
        <a:stretch/>
      </xdr:blipFill>
      <xdr:spPr>
        <a:xfrm>
          <a:off x="24044040" y="2329560"/>
          <a:ext cx="3179880" cy="2481840"/>
        </a:xfrm>
        <a:prstGeom prst="rect">
          <a:avLst/>
        </a:prstGeom>
        <a:ln w="0">
          <a:noFill/>
        </a:ln>
      </xdr:spPr>
    </xdr:pic>
    <xdr:clientData/>
  </xdr:twoCellAnchor>
  <xdr:twoCellAnchor editAs="oneCell">
    <xdr:from>
      <xdr:col>31</xdr:col>
      <xdr:colOff>181080</xdr:colOff>
      <xdr:row>15</xdr:row>
      <xdr:rowOff>76680</xdr:rowOff>
    </xdr:from>
    <xdr:to>
      <xdr:col>35</xdr:col>
      <xdr:colOff>41040</xdr:colOff>
      <xdr:row>22</xdr:row>
      <xdr:rowOff>209160</xdr:rowOff>
    </xdr:to>
    <xdr:pic>
      <xdr:nvPicPr>
        <xdr:cNvPr id="3" name="Imagen 4" descr=""/>
        <xdr:cNvPicPr/>
      </xdr:nvPicPr>
      <xdr:blipFill>
        <a:blip r:embed="rId3"/>
        <a:srcRect l="19523" t="29168" r="67438" b="46149"/>
        <a:stretch/>
      </xdr:blipFill>
      <xdr:spPr>
        <a:xfrm>
          <a:off x="24587280" y="5591160"/>
          <a:ext cx="2435400" cy="2433600"/>
        </a:xfrm>
        <a:prstGeom prst="rect">
          <a:avLst/>
        </a:prstGeom>
        <a:ln w="0">
          <a:noFill/>
        </a:ln>
      </xdr:spPr>
    </xdr:pic>
    <xdr:clientData/>
  </xdr:twoCellAnchor>
  <xdr:twoCellAnchor editAs="oneCell">
    <xdr:from>
      <xdr:col>0</xdr:col>
      <xdr:colOff>311760</xdr:colOff>
      <xdr:row>1</xdr:row>
      <xdr:rowOff>56520</xdr:rowOff>
    </xdr:from>
    <xdr:to>
      <xdr:col>2</xdr:col>
      <xdr:colOff>594000</xdr:colOff>
      <xdr:row>1</xdr:row>
      <xdr:rowOff>610920</xdr:rowOff>
    </xdr:to>
    <xdr:pic>
      <xdr:nvPicPr>
        <xdr:cNvPr id="4" name="Imagen 5" descr=""/>
        <xdr:cNvPicPr/>
      </xdr:nvPicPr>
      <xdr:blipFill>
        <a:blip r:embed="rId4"/>
        <a:srcRect l="0" t="0" r="0" b="23772"/>
        <a:stretch/>
      </xdr:blipFill>
      <xdr:spPr>
        <a:xfrm>
          <a:off x="311760" y="199440"/>
          <a:ext cx="4218120" cy="55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9720</xdr:rowOff>
    </xdr:from>
    <xdr:to>
      <xdr:col>2</xdr:col>
      <xdr:colOff>360</xdr:colOff>
      <xdr:row>3</xdr:row>
      <xdr:rowOff>362520</xdr:rowOff>
    </xdr:to>
    <xdr:pic>
      <xdr:nvPicPr>
        <xdr:cNvPr id="5" name="Imagen 1" descr=""/>
        <xdr:cNvPicPr/>
      </xdr:nvPicPr>
      <xdr:blipFill>
        <a:blip r:embed="rId1"/>
        <a:stretch/>
      </xdr:blipFill>
      <xdr:spPr>
        <a:xfrm>
          <a:off x="241920" y="190800"/>
          <a:ext cx="5315400" cy="733680"/>
        </a:xfrm>
        <a:prstGeom prst="rect">
          <a:avLst/>
        </a:prstGeom>
        <a:ln w="0">
          <a:noFill/>
        </a:ln>
      </xdr:spPr>
    </xdr:pic>
    <xdr:clientData/>
  </xdr:twoCellAnchor>
  <xdr:twoCellAnchor editAs="oneCell">
    <xdr:from>
      <xdr:col>1</xdr:col>
      <xdr:colOff>0</xdr:colOff>
      <xdr:row>67</xdr:row>
      <xdr:rowOff>0</xdr:rowOff>
    </xdr:from>
    <xdr:to>
      <xdr:col>1</xdr:col>
      <xdr:colOff>5040</xdr:colOff>
      <xdr:row>70</xdr:row>
      <xdr:rowOff>66960</xdr:rowOff>
    </xdr:to>
    <xdr:pic>
      <xdr:nvPicPr>
        <xdr:cNvPr id="6" name="Imagen 2" descr=""/>
        <xdr:cNvPicPr/>
      </xdr:nvPicPr>
      <xdr:blipFill>
        <a:blip r:embed="rId2"/>
        <a:stretch/>
      </xdr:blipFill>
      <xdr:spPr>
        <a:xfrm>
          <a:off x="221040" y="15754320"/>
          <a:ext cx="50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edelca.com.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E10"/>
    </sheetView>
  </sheetViews>
  <sheetFormatPr defaultColWidth="11.41796875" defaultRowHeight="1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21.7"/>
    <col collapsed="false" customWidth="true" hidden="false" outlineLevel="0" max="4" min="4" style="0" width="19.99"/>
    <col collapsed="false" customWidth="true" hidden="false" outlineLevel="0" max="5" min="5" style="0" width="54.56"/>
    <col collapsed="false" customWidth="true" hidden="false" outlineLevel="0" max="6" min="6" style="0" width="92.28"/>
    <col collapsed="false" customWidth="true" hidden="false" outlineLevel="0" max="7" min="7" style="0" width="36.7"/>
    <col collapsed="false" customWidth="true" hidden="false" outlineLevel="0" max="8" min="8" style="0" width="45.13"/>
    <col collapsed="false" customWidth="true" hidden="false" outlineLevel="0" max="9" min="9" style="0" width="124.85"/>
    <col collapsed="false" customWidth="true" hidden="false" outlineLevel="0" max="10" min="10" style="0" width="31.85"/>
  </cols>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row>
    <row r="3" customFormat="false" ht="15" hidden="false" customHeight="true" outlineLevel="0" collapsed="false">
      <c r="B3" s="1"/>
      <c r="C3" s="1"/>
      <c r="D3" s="1"/>
      <c r="E3" s="1"/>
      <c r="F3" s="1"/>
      <c r="G3" s="1"/>
      <c r="H3" s="1"/>
      <c r="I3" s="1"/>
      <c r="J3" s="1"/>
    </row>
    <row r="4" customFormat="false" ht="15" hidden="false" customHeight="true" outlineLevel="0" collapsed="false">
      <c r="B4" s="1"/>
      <c r="C4" s="1"/>
      <c r="D4" s="1"/>
      <c r="E4" s="1"/>
      <c r="F4" s="1"/>
      <c r="G4" s="1"/>
      <c r="H4" s="1"/>
      <c r="I4" s="1"/>
      <c r="J4" s="1"/>
    </row>
    <row r="5" customFormat="false" ht="15.75" hidden="false" customHeight="true" outlineLevel="0" collapsed="false">
      <c r="B5" s="1"/>
      <c r="C5" s="1"/>
      <c r="D5" s="1"/>
      <c r="E5" s="1"/>
      <c r="F5" s="1"/>
      <c r="G5" s="1"/>
      <c r="H5" s="1"/>
      <c r="I5" s="1"/>
      <c r="J5" s="1"/>
    </row>
    <row r="6" customFormat="false" ht="96.75" hidden="false" customHeight="true" outlineLevel="0" collapsed="false">
      <c r="A6" s="2"/>
      <c r="B6" s="3" t="s">
        <v>1</v>
      </c>
      <c r="C6" s="4" t="s">
        <v>2</v>
      </c>
      <c r="D6" s="4"/>
      <c r="E6" s="4" t="s">
        <v>3</v>
      </c>
      <c r="F6" s="4" t="s">
        <v>4</v>
      </c>
      <c r="G6" s="4" t="s">
        <v>5</v>
      </c>
      <c r="H6" s="4" t="s">
        <v>6</v>
      </c>
      <c r="I6" s="4" t="s">
        <v>7</v>
      </c>
      <c r="J6" s="5" t="s">
        <v>8</v>
      </c>
    </row>
    <row r="7" customFormat="false" ht="39" hidden="false" customHeight="true" outlineLevel="0" collapsed="false">
      <c r="A7" s="2"/>
      <c r="B7" s="6" t="n">
        <v>1</v>
      </c>
      <c r="C7" s="7" t="s">
        <v>9</v>
      </c>
      <c r="D7" s="7"/>
      <c r="E7" s="7" t="s">
        <v>10</v>
      </c>
      <c r="F7" s="8"/>
      <c r="G7" s="9" t="s">
        <v>11</v>
      </c>
      <c r="H7" s="10" t="s">
        <v>12</v>
      </c>
      <c r="I7" s="11" t="s">
        <v>13</v>
      </c>
      <c r="J7" s="12" t="s">
        <v>14</v>
      </c>
    </row>
    <row r="8" customFormat="false" ht="54" hidden="false" customHeight="true" outlineLevel="0" collapsed="false">
      <c r="A8" s="2"/>
      <c r="B8" s="6"/>
      <c r="C8" s="7"/>
      <c r="D8" s="7"/>
      <c r="E8" s="7"/>
      <c r="F8" s="8"/>
      <c r="G8" s="9"/>
      <c r="H8" s="10"/>
      <c r="I8" s="11"/>
      <c r="J8" s="12"/>
    </row>
    <row r="9" customFormat="false" ht="54" hidden="false" customHeight="true" outlineLevel="0" collapsed="false">
      <c r="A9" s="2"/>
      <c r="B9" s="6"/>
      <c r="C9" s="7"/>
      <c r="D9" s="7"/>
      <c r="E9" s="7"/>
      <c r="F9" s="8"/>
      <c r="G9" s="9"/>
      <c r="H9" s="10"/>
      <c r="I9" s="11"/>
      <c r="J9" s="12"/>
    </row>
    <row r="10" customFormat="false" ht="59.25" hidden="false" customHeight="true" outlineLevel="0" collapsed="false">
      <c r="A10" s="2"/>
      <c r="B10" s="6"/>
      <c r="C10" s="7"/>
      <c r="D10" s="7"/>
      <c r="E10" s="7"/>
      <c r="F10" s="8"/>
      <c r="G10" s="9"/>
      <c r="H10" s="10"/>
      <c r="I10" s="11"/>
      <c r="J10" s="12"/>
    </row>
    <row r="11" customFormat="false" ht="15" hidden="false" customHeight="true" outlineLevel="0" collapsed="false">
      <c r="A11" s="2"/>
      <c r="B11" s="13" t="n">
        <v>2</v>
      </c>
      <c r="C11" s="14" t="s">
        <v>15</v>
      </c>
      <c r="D11" s="14"/>
      <c r="E11" s="7" t="s">
        <v>16</v>
      </c>
      <c r="F11" s="8"/>
      <c r="G11" s="9"/>
      <c r="H11" s="15" t="s">
        <v>17</v>
      </c>
      <c r="I11" s="11"/>
      <c r="J11" s="12"/>
    </row>
    <row r="12" customFormat="false" ht="15" hidden="false" customHeight="false" outlineLevel="0" collapsed="false">
      <c r="A12" s="2"/>
      <c r="B12" s="13"/>
      <c r="C12" s="14"/>
      <c r="D12" s="14"/>
      <c r="E12" s="7"/>
      <c r="F12" s="8"/>
      <c r="G12" s="9"/>
      <c r="H12" s="15"/>
      <c r="I12" s="11"/>
      <c r="J12" s="12"/>
    </row>
    <row r="13" customFormat="false" ht="141.75" hidden="false" customHeight="true" outlineLevel="0" collapsed="false">
      <c r="A13" s="2"/>
      <c r="B13" s="13"/>
      <c r="C13" s="14"/>
      <c r="D13" s="14"/>
      <c r="E13" s="7"/>
      <c r="F13" s="8"/>
      <c r="G13" s="9"/>
      <c r="H13" s="15"/>
      <c r="I13" s="11"/>
      <c r="J13" s="12"/>
    </row>
    <row r="14" customFormat="false" ht="132.75" hidden="false" customHeight="true" outlineLevel="0" collapsed="false">
      <c r="A14" s="2"/>
      <c r="B14" s="13"/>
      <c r="C14" s="14"/>
      <c r="D14" s="14"/>
      <c r="E14" s="7"/>
      <c r="F14" s="8"/>
      <c r="G14" s="9"/>
      <c r="H14" s="15"/>
      <c r="I14" s="11"/>
      <c r="J14" s="12"/>
    </row>
    <row r="15" customFormat="false" ht="66.75" hidden="false" customHeight="true" outlineLevel="0" collapsed="false">
      <c r="A15" s="2"/>
      <c r="B15" s="13"/>
      <c r="C15" s="14"/>
      <c r="D15" s="14"/>
      <c r="E15" s="7"/>
      <c r="F15" s="8"/>
      <c r="G15" s="9"/>
      <c r="H15" s="15"/>
      <c r="I15" s="11"/>
      <c r="J15" s="12"/>
    </row>
    <row r="16" customFormat="false" ht="15" hidden="false" customHeight="false" outlineLevel="0" collapsed="false">
      <c r="B16" s="13"/>
      <c r="C16" s="14"/>
      <c r="D16" s="14"/>
      <c r="E16" s="7"/>
      <c r="F16" s="8"/>
      <c r="G16" s="9"/>
      <c r="H16" s="15"/>
      <c r="I16" s="11"/>
      <c r="J16" s="12"/>
    </row>
    <row r="17" customFormat="false" ht="178.5" hidden="false" customHeight="true" outlineLevel="0" collapsed="false">
      <c r="B17" s="6" t="n">
        <v>3</v>
      </c>
      <c r="C17" s="7" t="s">
        <v>18</v>
      </c>
      <c r="D17" s="7" t="s">
        <v>19</v>
      </c>
      <c r="E17" s="14" t="s">
        <v>20</v>
      </c>
      <c r="F17" s="8"/>
      <c r="G17" s="9"/>
      <c r="H17" s="16" t="s">
        <v>21</v>
      </c>
      <c r="I17" s="11"/>
      <c r="J17" s="12"/>
    </row>
    <row r="18" customFormat="false" ht="15" hidden="false" customHeight="false" outlineLevel="0" collapsed="false">
      <c r="B18" s="6"/>
      <c r="C18" s="7"/>
      <c r="D18" s="7"/>
      <c r="E18" s="14"/>
      <c r="F18" s="8"/>
      <c r="G18" s="9"/>
      <c r="H18" s="16"/>
      <c r="I18" s="11"/>
      <c r="J18" s="12"/>
    </row>
    <row r="19" customFormat="false" ht="15" hidden="false" customHeight="false" outlineLevel="0" collapsed="false">
      <c r="B19" s="6"/>
      <c r="C19" s="7"/>
      <c r="D19" s="7"/>
      <c r="E19" s="14"/>
      <c r="F19" s="8"/>
      <c r="G19" s="9"/>
      <c r="H19" s="16"/>
      <c r="I19" s="11"/>
      <c r="J19" s="12"/>
    </row>
    <row r="20" customFormat="false" ht="33.75" hidden="false" customHeight="true" outlineLevel="0" collapsed="false">
      <c r="B20" s="6"/>
      <c r="C20" s="7"/>
      <c r="D20" s="7"/>
      <c r="E20" s="14"/>
      <c r="F20" s="8"/>
      <c r="G20" s="9"/>
      <c r="H20" s="16"/>
      <c r="I20" s="11"/>
      <c r="J20" s="12"/>
    </row>
    <row r="21" customFormat="false" ht="123" hidden="false" customHeight="true" outlineLevel="0" collapsed="false">
      <c r="B21" s="6"/>
      <c r="C21" s="7"/>
      <c r="D21" s="17" t="s">
        <v>22</v>
      </c>
      <c r="E21" s="14"/>
      <c r="F21" s="8"/>
      <c r="G21" s="9"/>
      <c r="H21" s="16"/>
      <c r="I21" s="11"/>
      <c r="J21" s="12"/>
    </row>
    <row r="22" customFormat="false" ht="108" hidden="false" customHeight="true" outlineLevel="0" collapsed="false">
      <c r="B22" s="6"/>
      <c r="C22" s="7"/>
      <c r="D22" s="17"/>
      <c r="E22" s="14"/>
      <c r="F22" s="8"/>
      <c r="G22" s="9"/>
      <c r="H22" s="16"/>
      <c r="I22" s="11"/>
      <c r="J22" s="12"/>
    </row>
    <row r="23" customFormat="false" ht="15" hidden="false" customHeight="false" outlineLevel="0" collapsed="false">
      <c r="B23" s="6"/>
      <c r="C23" s="7"/>
      <c r="D23" s="17"/>
      <c r="E23" s="14"/>
      <c r="F23" s="8"/>
      <c r="G23" s="9"/>
      <c r="H23" s="16"/>
      <c r="I23" s="11"/>
      <c r="J23" s="12"/>
    </row>
    <row r="24" customFormat="false" ht="15" hidden="false" customHeight="true" outlineLevel="0" collapsed="false">
      <c r="B24" s="6"/>
      <c r="C24" s="7"/>
      <c r="D24" s="14" t="s">
        <v>23</v>
      </c>
      <c r="E24" s="14"/>
      <c r="F24" s="8"/>
      <c r="G24" s="9"/>
      <c r="H24" s="16"/>
      <c r="I24" s="11"/>
      <c r="J24" s="12"/>
    </row>
    <row r="25" customFormat="false" ht="15" hidden="false" customHeight="false" outlineLevel="0" collapsed="false">
      <c r="B25" s="6"/>
      <c r="C25" s="7"/>
      <c r="D25" s="14"/>
      <c r="E25" s="14"/>
      <c r="F25" s="8"/>
      <c r="G25" s="9"/>
      <c r="H25" s="16"/>
      <c r="I25" s="11"/>
      <c r="J25" s="12"/>
    </row>
    <row r="26" customFormat="false" ht="110.25" hidden="false" customHeight="true" outlineLevel="0" collapsed="false">
      <c r="B26" s="6"/>
      <c r="C26" s="7"/>
      <c r="D26" s="14" t="s">
        <v>24</v>
      </c>
      <c r="E26" s="14"/>
      <c r="F26" s="8"/>
      <c r="G26" s="9"/>
      <c r="H26" s="16"/>
      <c r="I26" s="11"/>
      <c r="J26" s="12"/>
    </row>
    <row r="27" customFormat="false" ht="15" hidden="false" customHeight="false" outlineLevel="0" collapsed="false">
      <c r="B27" s="6"/>
      <c r="C27" s="7"/>
      <c r="D27" s="14"/>
      <c r="E27" s="14"/>
      <c r="F27" s="8"/>
      <c r="G27" s="9"/>
      <c r="H27" s="16"/>
      <c r="I27" s="11"/>
      <c r="J27" s="12"/>
    </row>
    <row r="28" customFormat="false" ht="15" hidden="false" customHeight="false" outlineLevel="0" collapsed="false">
      <c r="B28" s="6"/>
      <c r="C28" s="7"/>
      <c r="D28" s="14"/>
      <c r="E28" s="14"/>
      <c r="F28" s="8"/>
      <c r="G28" s="9"/>
      <c r="H28" s="16"/>
      <c r="I28" s="11"/>
      <c r="J28" s="12"/>
    </row>
    <row r="29" customFormat="false" ht="15" hidden="false" customHeight="false" outlineLevel="0" collapsed="false">
      <c r="B29" s="6"/>
      <c r="C29" s="7"/>
      <c r="D29" s="14"/>
      <c r="E29" s="14"/>
      <c r="F29" s="8"/>
      <c r="G29" s="9"/>
      <c r="H29" s="16"/>
      <c r="I29" s="11"/>
      <c r="J29" s="12"/>
    </row>
    <row r="30" customFormat="false" ht="121.5" hidden="false" customHeight="true" outlineLevel="0" collapsed="false">
      <c r="B30" s="13" t="n">
        <v>4</v>
      </c>
      <c r="C30" s="7"/>
      <c r="D30" s="7" t="s">
        <v>25</v>
      </c>
      <c r="E30" s="18"/>
      <c r="F30" s="8"/>
      <c r="G30" s="9"/>
      <c r="H30" s="19"/>
      <c r="I30" s="11"/>
      <c r="J30" s="12"/>
    </row>
    <row r="31" customFormat="false" ht="15" hidden="false" customHeight="false" outlineLevel="0" collapsed="false">
      <c r="B31" s="13"/>
      <c r="C31" s="7"/>
      <c r="D31" s="7"/>
      <c r="E31" s="18"/>
      <c r="F31" s="8"/>
      <c r="G31" s="9"/>
      <c r="H31" s="19"/>
      <c r="I31" s="11"/>
      <c r="J31" s="12"/>
    </row>
    <row r="32" customFormat="false" ht="15" hidden="false" customHeight="false" outlineLevel="0" collapsed="false">
      <c r="B32" s="13"/>
      <c r="C32" s="7"/>
      <c r="D32" s="7"/>
      <c r="E32" s="18"/>
      <c r="F32" s="8"/>
      <c r="G32" s="9"/>
      <c r="H32" s="19"/>
      <c r="I32" s="11"/>
      <c r="J32" s="12"/>
    </row>
    <row r="33" customFormat="false" ht="156" hidden="false" customHeight="true" outlineLevel="0" collapsed="false">
      <c r="B33" s="13" t="n">
        <v>5</v>
      </c>
      <c r="C33" s="7" t="s">
        <v>26</v>
      </c>
      <c r="D33" s="7"/>
      <c r="E33" s="14" t="s">
        <v>27</v>
      </c>
      <c r="F33" s="8"/>
      <c r="G33" s="9"/>
      <c r="H33" s="7" t="s">
        <v>28</v>
      </c>
      <c r="I33" s="11"/>
      <c r="J33" s="12"/>
    </row>
    <row r="34" customFormat="false" ht="302.25" hidden="false" customHeight="true" outlineLevel="0" collapsed="false">
      <c r="B34" s="13"/>
      <c r="C34" s="7"/>
      <c r="D34" s="7"/>
      <c r="E34" s="14"/>
      <c r="F34" s="8"/>
      <c r="G34" s="9"/>
      <c r="H34" s="7"/>
      <c r="I34" s="11"/>
      <c r="J34" s="12"/>
    </row>
    <row r="35" customFormat="false" ht="15" hidden="false" customHeight="true" outlineLevel="0" collapsed="false">
      <c r="B35" s="20" t="n">
        <v>6</v>
      </c>
      <c r="C35" s="14" t="s">
        <v>29</v>
      </c>
      <c r="D35" s="14"/>
      <c r="E35" s="21"/>
      <c r="F35" s="8"/>
      <c r="G35" s="9"/>
      <c r="H35" s="19"/>
      <c r="I35" s="11"/>
      <c r="J35" s="12"/>
    </row>
    <row r="36" customFormat="false" ht="49.5" hidden="false" customHeight="true" outlineLevel="0" collapsed="false">
      <c r="B36" s="20"/>
      <c r="C36" s="14"/>
      <c r="D36" s="14"/>
      <c r="E36" s="21"/>
      <c r="F36" s="8"/>
      <c r="G36" s="9"/>
      <c r="H36" s="19"/>
      <c r="I36" s="11"/>
      <c r="J36" s="12"/>
    </row>
    <row r="37" customFormat="false" ht="15" hidden="false" customHeight="false" outlineLevel="0" collapsed="false">
      <c r="B37" s="20"/>
      <c r="C37" s="14"/>
      <c r="D37" s="14"/>
      <c r="E37" s="21"/>
      <c r="F37" s="8"/>
      <c r="G37" s="9"/>
      <c r="H37" s="19"/>
      <c r="I37" s="11"/>
      <c r="J37" s="12"/>
    </row>
    <row r="38" customFormat="false" ht="15" hidden="false" customHeight="false" outlineLevel="0" collapsed="false">
      <c r="B38" s="20"/>
      <c r="C38" s="14"/>
      <c r="D38" s="14"/>
      <c r="E38" s="21"/>
      <c r="F38" s="8"/>
      <c r="G38" s="9"/>
      <c r="H38" s="19"/>
      <c r="I38" s="11"/>
      <c r="J38" s="12"/>
    </row>
    <row r="39" customFormat="false" ht="15" hidden="false" customHeight="false" outlineLevel="0" collapsed="false">
      <c r="B39" s="20"/>
      <c r="C39" s="14"/>
      <c r="D39" s="14"/>
      <c r="E39" s="21"/>
      <c r="F39" s="8"/>
      <c r="G39" s="9"/>
      <c r="H39" s="19"/>
      <c r="I39" s="11"/>
      <c r="J39" s="12"/>
    </row>
    <row r="40" customFormat="false" ht="15" hidden="false" customHeight="true" outlineLevel="0" collapsed="false">
      <c r="B40" s="22" t="n">
        <v>7</v>
      </c>
      <c r="C40" s="23" t="s">
        <v>30</v>
      </c>
      <c r="D40" s="23"/>
      <c r="E40" s="24"/>
      <c r="F40" s="8"/>
      <c r="G40" s="9"/>
      <c r="H40" s="9"/>
      <c r="I40" s="11"/>
      <c r="J40" s="12"/>
    </row>
    <row r="41" customFormat="false" ht="15" hidden="false" customHeight="false" outlineLevel="0" collapsed="false">
      <c r="B41" s="22"/>
      <c r="C41" s="23"/>
      <c r="D41" s="23"/>
      <c r="E41" s="24"/>
      <c r="F41" s="8"/>
      <c r="G41" s="9"/>
      <c r="H41" s="9"/>
      <c r="I41" s="11"/>
      <c r="J41" s="12"/>
    </row>
    <row r="42" customFormat="false" ht="67.5" hidden="false" customHeight="true" outlineLevel="0" collapsed="false">
      <c r="B42" s="22"/>
      <c r="C42" s="23"/>
      <c r="D42" s="23"/>
      <c r="E42" s="24"/>
      <c r="F42" s="8"/>
      <c r="G42" s="9"/>
      <c r="H42" s="9"/>
      <c r="I42" s="11"/>
      <c r="J42" s="12"/>
    </row>
    <row r="43" customFormat="false" ht="15" hidden="false" customHeight="false" outlineLevel="0" collapsed="false">
      <c r="B43" s="22"/>
      <c r="C43" s="23"/>
      <c r="D43" s="23"/>
      <c r="E43" s="24"/>
      <c r="F43" s="8"/>
      <c r="G43" s="9"/>
      <c r="H43" s="9"/>
      <c r="I43" s="11"/>
      <c r="J43" s="12"/>
    </row>
    <row r="44" customFormat="false" ht="15" hidden="false" customHeight="false" outlineLevel="0" collapsed="false">
      <c r="B44" s="22"/>
      <c r="C44" s="23"/>
      <c r="D44" s="23"/>
      <c r="E44" s="24"/>
      <c r="F44" s="8"/>
      <c r="G44" s="9"/>
      <c r="H44" s="9"/>
      <c r="I44" s="11"/>
      <c r="J44" s="12"/>
    </row>
    <row r="45" customFormat="false" ht="15" hidden="false" customHeight="false" outlineLevel="0" collapsed="false">
      <c r="B45" s="22"/>
      <c r="C45" s="23"/>
      <c r="D45" s="23"/>
      <c r="E45" s="24"/>
      <c r="F45" s="8"/>
      <c r="G45" s="9"/>
      <c r="H45" s="9"/>
      <c r="I45" s="11"/>
      <c r="J45" s="12"/>
    </row>
    <row r="46" customFormat="false" ht="15.75" hidden="false" customHeight="false" outlineLevel="0" collapsed="false">
      <c r="B46" s="22"/>
      <c r="C46" s="23"/>
      <c r="D46" s="23"/>
      <c r="E46" s="24"/>
      <c r="F46" s="8"/>
      <c r="G46" s="9"/>
      <c r="H46" s="9"/>
      <c r="I46" s="11"/>
      <c r="J46" s="12"/>
    </row>
    <row r="47" customFormat="false" ht="37.5" hidden="false" customHeight="true" outlineLevel="0" collapsed="false">
      <c r="B47" s="25" t="s">
        <v>31</v>
      </c>
      <c r="C47" s="25"/>
      <c r="D47" s="25"/>
      <c r="E47" s="25"/>
      <c r="F47" s="25"/>
      <c r="G47" s="25"/>
      <c r="H47" s="25"/>
      <c r="I47" s="25"/>
      <c r="J47" s="25"/>
    </row>
    <row r="48" customFormat="false" ht="15.75" hidden="false" customHeight="false" outlineLevel="0" collapsed="false">
      <c r="B48" s="26" t="s">
        <v>32</v>
      </c>
      <c r="C48" s="26"/>
      <c r="D48" s="26"/>
      <c r="E48" s="26"/>
      <c r="F48" s="26"/>
      <c r="G48" s="26"/>
      <c r="H48" s="26"/>
      <c r="I48" s="26"/>
      <c r="J48" s="26"/>
    </row>
  </sheetData>
  <mergeCells count="40">
    <mergeCell ref="B2:J5"/>
    <mergeCell ref="C6:D6"/>
    <mergeCell ref="B7:B10"/>
    <mergeCell ref="C7:D10"/>
    <mergeCell ref="E7:E10"/>
    <mergeCell ref="F7:F46"/>
    <mergeCell ref="G7:G46"/>
    <mergeCell ref="H7:H10"/>
    <mergeCell ref="I7:I46"/>
    <mergeCell ref="J7:J46"/>
    <mergeCell ref="B11:B16"/>
    <mergeCell ref="C11:D16"/>
    <mergeCell ref="E11:E16"/>
    <mergeCell ref="H11:H16"/>
    <mergeCell ref="B17:B29"/>
    <mergeCell ref="C17:C32"/>
    <mergeCell ref="D17:D20"/>
    <mergeCell ref="E17:E29"/>
    <mergeCell ref="H17:H29"/>
    <mergeCell ref="D21:D23"/>
    <mergeCell ref="D24:D25"/>
    <mergeCell ref="D26:D29"/>
    <mergeCell ref="B30:B32"/>
    <mergeCell ref="D30:D32"/>
    <mergeCell ref="E30:E32"/>
    <mergeCell ref="H30:H32"/>
    <mergeCell ref="B33:B34"/>
    <mergeCell ref="C33:D34"/>
    <mergeCell ref="E33:E34"/>
    <mergeCell ref="H33:H34"/>
    <mergeCell ref="B35:B39"/>
    <mergeCell ref="C35:D39"/>
    <mergeCell ref="E35:E39"/>
    <mergeCell ref="H35:H39"/>
    <mergeCell ref="B40:B46"/>
    <mergeCell ref="C40:D46"/>
    <mergeCell ref="E40:E46"/>
    <mergeCell ref="H40:H46"/>
    <mergeCell ref="B47:J47"/>
    <mergeCell ref="B48:J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23" activeCellId="0" sqref="B123"/>
    </sheetView>
  </sheetViews>
  <sheetFormatPr defaultColWidth="9.13671875" defaultRowHeight="13.5" zeroHeight="false" outlineLevelRow="0" outlineLevelCol="0"/>
  <cols>
    <col collapsed="false" customWidth="true" hidden="false" outlineLevel="0" max="1" min="1" style="27" width="4.85"/>
    <col collapsed="false" customWidth="true" hidden="false" outlineLevel="0" max="2" min="2" style="28" width="50.99"/>
    <col collapsed="false" customWidth="true" hidden="false" outlineLevel="0" max="11" min="3" style="27" width="11.42"/>
    <col collapsed="false" customWidth="false" hidden="false" outlineLevel="0" max="26" min="12" style="27" width="9.14"/>
    <col collapsed="false" customWidth="true" hidden="false" outlineLevel="0" max="27" min="27" style="27" width="10.41"/>
    <col collapsed="false" customWidth="true" hidden="false" outlineLevel="0" max="28" min="28" style="27" width="9.85"/>
    <col collapsed="false" customWidth="true" hidden="false" outlineLevel="0" max="29" min="29" style="27" width="10.28"/>
    <col collapsed="false" customWidth="true" hidden="false" outlineLevel="0" max="30" min="30" style="27" width="10.99"/>
    <col collapsed="false" customWidth="false" hidden="false" outlineLevel="0" max="257" min="31" style="27" width="9.14"/>
  </cols>
  <sheetData>
    <row r="1" customFormat="false" ht="11.25" hidden="false" customHeight="true" outlineLevel="0" collapsed="false"/>
    <row r="2" customFormat="false" ht="57" hidden="false" customHeight="true" outlineLevel="0" collapsed="false">
      <c r="A2" s="29"/>
      <c r="B2" s="29"/>
      <c r="C2" s="29"/>
      <c r="D2" s="30" t="s">
        <v>33</v>
      </c>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24.95" hidden="false" customHeight="true" outlineLevel="0" collapsed="false">
      <c r="A3" s="31" t="s">
        <v>34</v>
      </c>
      <c r="B3" s="31"/>
      <c r="C3" s="32" t="s">
        <v>35</v>
      </c>
      <c r="D3" s="32"/>
      <c r="E3" s="32"/>
      <c r="F3" s="33" t="s">
        <v>36</v>
      </c>
      <c r="G3" s="33"/>
      <c r="H3" s="33"/>
      <c r="I3" s="33" t="s">
        <v>37</v>
      </c>
      <c r="J3" s="33"/>
      <c r="K3" s="33"/>
      <c r="L3" s="34" t="s">
        <v>38</v>
      </c>
      <c r="M3" s="34"/>
      <c r="N3" s="34"/>
      <c r="O3" s="34" t="s">
        <v>39</v>
      </c>
      <c r="P3" s="34"/>
      <c r="Q3" s="34"/>
      <c r="R3" s="34" t="s">
        <v>40</v>
      </c>
      <c r="S3" s="34"/>
      <c r="T3" s="34"/>
      <c r="U3" s="34" t="s">
        <v>41</v>
      </c>
      <c r="V3" s="34"/>
      <c r="W3" s="34"/>
      <c r="X3" s="34" t="s">
        <v>42</v>
      </c>
      <c r="Y3" s="34"/>
      <c r="Z3" s="34"/>
      <c r="AA3" s="34" t="s">
        <v>43</v>
      </c>
      <c r="AB3" s="34"/>
      <c r="AC3" s="34"/>
      <c r="AD3" s="35" t="s">
        <v>44</v>
      </c>
    </row>
    <row r="4" customFormat="false" ht="59.25" hidden="false" customHeight="true" outlineLevel="0" collapsed="false">
      <c r="A4" s="36" t="s">
        <v>45</v>
      </c>
      <c r="B4" s="36"/>
      <c r="C4" s="32"/>
      <c r="D4" s="32"/>
      <c r="E4" s="32"/>
      <c r="F4" s="33"/>
      <c r="G4" s="33"/>
      <c r="H4" s="33"/>
      <c r="I4" s="33"/>
      <c r="J4" s="33"/>
      <c r="K4" s="33"/>
      <c r="L4" s="34"/>
      <c r="M4" s="34"/>
      <c r="N4" s="34"/>
      <c r="O4" s="34"/>
      <c r="P4" s="34"/>
      <c r="Q4" s="34"/>
      <c r="R4" s="34"/>
      <c r="S4" s="34"/>
      <c r="T4" s="34"/>
      <c r="U4" s="34"/>
      <c r="V4" s="34"/>
      <c r="W4" s="34"/>
      <c r="X4" s="34"/>
      <c r="Y4" s="34"/>
      <c r="Z4" s="34"/>
      <c r="AA4" s="34"/>
      <c r="AB4" s="34"/>
      <c r="AC4" s="34"/>
      <c r="AD4" s="35"/>
    </row>
    <row r="5" customFormat="false" ht="24.95" hidden="false" customHeight="true" outlineLevel="0" collapsed="false">
      <c r="A5" s="37" t="n">
        <v>1</v>
      </c>
      <c r="B5" s="38" t="s">
        <v>46</v>
      </c>
      <c r="C5" s="39" t="n">
        <v>5</v>
      </c>
      <c r="D5" s="40" t="n">
        <v>0.1</v>
      </c>
      <c r="E5" s="41" t="n">
        <f aca="false">C5*D5</f>
        <v>0.5</v>
      </c>
      <c r="F5" s="39" t="n">
        <v>2</v>
      </c>
      <c r="G5" s="42" t="n">
        <v>0.1</v>
      </c>
      <c r="H5" s="43" t="n">
        <f aca="false">F5*G5</f>
        <v>0.2</v>
      </c>
      <c r="I5" s="39" t="n">
        <v>1</v>
      </c>
      <c r="J5" s="40" t="n">
        <v>0.15</v>
      </c>
      <c r="K5" s="43" t="n">
        <f aca="false">I5*J5</f>
        <v>0.15</v>
      </c>
      <c r="L5" s="39" t="n">
        <v>1</v>
      </c>
      <c r="M5" s="40" t="n">
        <v>0.1</v>
      </c>
      <c r="N5" s="44" t="n">
        <f aca="false">L5*M5</f>
        <v>0.1</v>
      </c>
      <c r="O5" s="39" t="n">
        <v>1</v>
      </c>
      <c r="P5" s="40" t="n">
        <v>0.1</v>
      </c>
      <c r="Q5" s="41" t="n">
        <f aca="false">O5*P5</f>
        <v>0.1</v>
      </c>
      <c r="R5" s="39" t="n">
        <v>4</v>
      </c>
      <c r="S5" s="40" t="n">
        <v>0.1</v>
      </c>
      <c r="T5" s="44" t="n">
        <f aca="false">R5*S5</f>
        <v>0.4</v>
      </c>
      <c r="U5" s="39" t="n">
        <v>1</v>
      </c>
      <c r="V5" s="42" t="n">
        <v>0.1</v>
      </c>
      <c r="W5" s="44" t="n">
        <f aca="false">U5*V5</f>
        <v>0.1</v>
      </c>
      <c r="X5" s="39" t="n">
        <v>1</v>
      </c>
      <c r="Y5" s="40" t="n">
        <v>0.1</v>
      </c>
      <c r="Z5" s="44" t="n">
        <f aca="false">X5*Y5</f>
        <v>0.1</v>
      </c>
      <c r="AA5" s="45" t="n">
        <v>3</v>
      </c>
      <c r="AB5" s="40" t="n">
        <v>0.15</v>
      </c>
      <c r="AC5" s="44" t="n">
        <f aca="false">AA5*AB5</f>
        <v>0.45</v>
      </c>
      <c r="AD5" s="46" t="n">
        <f aca="false">E5+H5+K5+N5+Q5+AC5+T5+W5+Z5</f>
        <v>2.1</v>
      </c>
    </row>
    <row r="6" customFormat="false" ht="24.95" hidden="false" customHeight="true" outlineLevel="0" collapsed="false">
      <c r="A6" s="47" t="n">
        <v>2</v>
      </c>
      <c r="B6" s="48" t="s">
        <v>47</v>
      </c>
      <c r="C6" s="49" t="n">
        <v>4</v>
      </c>
      <c r="D6" s="50" t="n">
        <v>0.1</v>
      </c>
      <c r="E6" s="51" t="n">
        <f aca="false">C6*D6</f>
        <v>0.4</v>
      </c>
      <c r="F6" s="39" t="n">
        <v>2</v>
      </c>
      <c r="G6" s="52" t="n">
        <v>0.1</v>
      </c>
      <c r="H6" s="53" t="n">
        <f aca="false">F6*G6</f>
        <v>0.2</v>
      </c>
      <c r="I6" s="49" t="n">
        <v>1</v>
      </c>
      <c r="J6" s="50" t="n">
        <v>0.15</v>
      </c>
      <c r="K6" s="53" t="n">
        <f aca="false">I6*J6</f>
        <v>0.15</v>
      </c>
      <c r="L6" s="49" t="n">
        <v>1</v>
      </c>
      <c r="M6" s="50" t="n">
        <v>0.1</v>
      </c>
      <c r="N6" s="54" t="n">
        <f aca="false">L6*M6</f>
        <v>0.1</v>
      </c>
      <c r="O6" s="49" t="n">
        <v>1</v>
      </c>
      <c r="P6" s="50" t="n">
        <v>0.1</v>
      </c>
      <c r="Q6" s="51" t="n">
        <f aca="false">O6*P6</f>
        <v>0.1</v>
      </c>
      <c r="R6" s="39" t="n">
        <v>4</v>
      </c>
      <c r="S6" s="50" t="n">
        <v>0.1</v>
      </c>
      <c r="T6" s="54" t="n">
        <f aca="false">R6*S6</f>
        <v>0.4</v>
      </c>
      <c r="U6" s="49" t="n">
        <v>1</v>
      </c>
      <c r="V6" s="52" t="n">
        <v>0.1</v>
      </c>
      <c r="W6" s="54" t="n">
        <f aca="false">U6*V6</f>
        <v>0.1</v>
      </c>
      <c r="X6" s="49" t="n">
        <v>1</v>
      </c>
      <c r="Y6" s="50" t="n">
        <v>0.1</v>
      </c>
      <c r="Z6" s="54" t="n">
        <f aca="false">X6*Y6</f>
        <v>0.1</v>
      </c>
      <c r="AA6" s="55" t="n">
        <v>3</v>
      </c>
      <c r="AB6" s="50" t="n">
        <v>0.15</v>
      </c>
      <c r="AC6" s="54" t="n">
        <f aca="false">AA6*AB6</f>
        <v>0.45</v>
      </c>
      <c r="AD6" s="46" t="n">
        <f aca="false">E6+H6+K6+N6+Q6+AC6+T6+W6+Z6</f>
        <v>2</v>
      </c>
    </row>
    <row r="7" customFormat="false" ht="24.95" hidden="false" customHeight="true" outlineLevel="0" collapsed="false">
      <c r="A7" s="47" t="n">
        <v>3</v>
      </c>
      <c r="B7" s="48" t="s">
        <v>48</v>
      </c>
      <c r="C7" s="39" t="n">
        <v>5</v>
      </c>
      <c r="D7" s="50" t="n">
        <v>0.1</v>
      </c>
      <c r="E7" s="41" t="n">
        <f aca="false">C7*D7</f>
        <v>0.5</v>
      </c>
      <c r="F7" s="39" t="n">
        <v>2</v>
      </c>
      <c r="G7" s="42" t="n">
        <v>0.1</v>
      </c>
      <c r="H7" s="43" t="n">
        <f aca="false">F7*G7</f>
        <v>0.2</v>
      </c>
      <c r="I7" s="56" t="n">
        <v>1</v>
      </c>
      <c r="J7" s="50" t="n">
        <v>0.15</v>
      </c>
      <c r="K7" s="53" t="n">
        <f aca="false">I7*J7</f>
        <v>0.15</v>
      </c>
      <c r="L7" s="56" t="n">
        <v>1</v>
      </c>
      <c r="M7" s="50" t="n">
        <v>0.1</v>
      </c>
      <c r="N7" s="54" t="n">
        <f aca="false">L7*M7</f>
        <v>0.1</v>
      </c>
      <c r="O7" s="56" t="n">
        <v>1</v>
      </c>
      <c r="P7" s="50" t="n">
        <v>0.1</v>
      </c>
      <c r="Q7" s="41" t="n">
        <f aca="false">O7*P7</f>
        <v>0.1</v>
      </c>
      <c r="R7" s="39" t="n">
        <v>4</v>
      </c>
      <c r="S7" s="50" t="n">
        <v>0.1</v>
      </c>
      <c r="T7" s="44" t="n">
        <f aca="false">R7*S7</f>
        <v>0.4</v>
      </c>
      <c r="U7" s="56" t="n">
        <v>1</v>
      </c>
      <c r="V7" s="42" t="n">
        <v>0.1</v>
      </c>
      <c r="W7" s="44" t="n">
        <f aca="false">U7*V7</f>
        <v>0.1</v>
      </c>
      <c r="X7" s="56" t="n">
        <v>1</v>
      </c>
      <c r="Y7" s="50" t="n">
        <v>0.1</v>
      </c>
      <c r="Z7" s="54" t="n">
        <f aca="false">X7*Y7</f>
        <v>0.1</v>
      </c>
      <c r="AA7" s="57" t="n">
        <v>3</v>
      </c>
      <c r="AB7" s="50" t="n">
        <v>0.15</v>
      </c>
      <c r="AC7" s="54" t="n">
        <f aca="false">AA7*AB7</f>
        <v>0.45</v>
      </c>
      <c r="AD7" s="46" t="n">
        <f aca="false">E7+H7+K7+N7+Q7+AC7+T7+W7+Z7</f>
        <v>2.1</v>
      </c>
    </row>
    <row r="8" customFormat="false" ht="24.95" hidden="false" customHeight="true" outlineLevel="0" collapsed="false">
      <c r="A8" s="47" t="n">
        <v>4</v>
      </c>
      <c r="B8" s="48" t="s">
        <v>49</v>
      </c>
      <c r="C8" s="49" t="n">
        <v>2</v>
      </c>
      <c r="D8" s="50" t="n">
        <v>0.1</v>
      </c>
      <c r="E8" s="51" t="n">
        <f aca="false">C8*D8</f>
        <v>0.2</v>
      </c>
      <c r="F8" s="39" t="n">
        <v>2</v>
      </c>
      <c r="G8" s="52" t="n">
        <v>0.1</v>
      </c>
      <c r="H8" s="53" t="n">
        <f aca="false">F8*G8</f>
        <v>0.2</v>
      </c>
      <c r="I8" s="49" t="n">
        <v>1</v>
      </c>
      <c r="J8" s="50" t="n">
        <v>0.15</v>
      </c>
      <c r="K8" s="53" t="n">
        <f aca="false">I8*J8</f>
        <v>0.15</v>
      </c>
      <c r="L8" s="49" t="n">
        <v>1</v>
      </c>
      <c r="M8" s="50" t="n">
        <v>0.1</v>
      </c>
      <c r="N8" s="54" t="n">
        <f aca="false">L8*M8</f>
        <v>0.1</v>
      </c>
      <c r="O8" s="49" t="n">
        <v>1</v>
      </c>
      <c r="P8" s="50" t="n">
        <v>0.1</v>
      </c>
      <c r="Q8" s="51" t="n">
        <f aca="false">O8*P8</f>
        <v>0.1</v>
      </c>
      <c r="R8" s="39" t="n">
        <v>4</v>
      </c>
      <c r="S8" s="50" t="n">
        <v>0.1</v>
      </c>
      <c r="T8" s="54" t="n">
        <f aca="false">R8*S8</f>
        <v>0.4</v>
      </c>
      <c r="U8" s="49" t="n">
        <v>1</v>
      </c>
      <c r="V8" s="52" t="n">
        <v>0.1</v>
      </c>
      <c r="W8" s="54" t="n">
        <f aca="false">U8*V8</f>
        <v>0.1</v>
      </c>
      <c r="X8" s="49" t="n">
        <v>1</v>
      </c>
      <c r="Y8" s="50" t="n">
        <v>0.1</v>
      </c>
      <c r="Z8" s="54" t="n">
        <f aca="false">X8*Y8</f>
        <v>0.1</v>
      </c>
      <c r="AA8" s="55" t="n">
        <v>3</v>
      </c>
      <c r="AB8" s="50" t="n">
        <v>0.15</v>
      </c>
      <c r="AC8" s="54" t="n">
        <f aca="false">AA8*AB8</f>
        <v>0.45</v>
      </c>
      <c r="AD8" s="58" t="n">
        <f aca="false">E8+H8+K8+N8+Q8+AC8+T8+W8+Z8</f>
        <v>1.8</v>
      </c>
    </row>
    <row r="9" customFormat="false" ht="24.95" hidden="false" customHeight="true" outlineLevel="0" collapsed="false">
      <c r="A9" s="47" t="n">
        <v>5</v>
      </c>
      <c r="B9" s="48" t="s">
        <v>50</v>
      </c>
      <c r="C9" s="49" t="n">
        <v>4</v>
      </c>
      <c r="D9" s="50" t="n">
        <v>0.1</v>
      </c>
      <c r="E9" s="51" t="n">
        <f aca="false">C9*D9</f>
        <v>0.4</v>
      </c>
      <c r="F9" s="39" t="n">
        <v>2</v>
      </c>
      <c r="G9" s="52" t="n">
        <v>0.1</v>
      </c>
      <c r="H9" s="53" t="n">
        <f aca="false">F9*G9</f>
        <v>0.2</v>
      </c>
      <c r="I9" s="49" t="n">
        <v>1</v>
      </c>
      <c r="J9" s="50" t="n">
        <v>0.15</v>
      </c>
      <c r="K9" s="53" t="n">
        <f aca="false">I9*J9</f>
        <v>0.15</v>
      </c>
      <c r="L9" s="49" t="n">
        <v>1</v>
      </c>
      <c r="M9" s="50" t="n">
        <v>0.1</v>
      </c>
      <c r="N9" s="54" t="n">
        <f aca="false">L9*M9</f>
        <v>0.1</v>
      </c>
      <c r="O9" s="49" t="n">
        <v>1</v>
      </c>
      <c r="P9" s="50" t="n">
        <v>0.1</v>
      </c>
      <c r="Q9" s="51" t="n">
        <f aca="false">O9*P9</f>
        <v>0.1</v>
      </c>
      <c r="R9" s="39" t="n">
        <v>4</v>
      </c>
      <c r="S9" s="50" t="n">
        <v>0.1</v>
      </c>
      <c r="T9" s="54" t="n">
        <f aca="false">R9*S9</f>
        <v>0.4</v>
      </c>
      <c r="U9" s="49" t="n">
        <v>1</v>
      </c>
      <c r="V9" s="52" t="n">
        <v>0.1</v>
      </c>
      <c r="W9" s="54" t="n">
        <f aca="false">U9*V9</f>
        <v>0.1</v>
      </c>
      <c r="X9" s="49" t="n">
        <v>1</v>
      </c>
      <c r="Y9" s="50" t="n">
        <v>0.1</v>
      </c>
      <c r="Z9" s="54" t="n">
        <f aca="false">X9*Y9</f>
        <v>0.1</v>
      </c>
      <c r="AA9" s="55" t="n">
        <v>3</v>
      </c>
      <c r="AB9" s="50" t="n">
        <v>0.15</v>
      </c>
      <c r="AC9" s="54" t="n">
        <f aca="false">AA9*AB9</f>
        <v>0.45</v>
      </c>
      <c r="AD9" s="46" t="n">
        <f aca="false">E9+H9+K9+N9+Q9+AC9+T9+W9+Z9</f>
        <v>2</v>
      </c>
    </row>
    <row r="10" customFormat="false" ht="24.95" hidden="false" customHeight="true" outlineLevel="0" collapsed="false">
      <c r="A10" s="47" t="n">
        <v>6</v>
      </c>
      <c r="B10" s="48" t="s">
        <v>51</v>
      </c>
      <c r="C10" s="49" t="n">
        <v>1</v>
      </c>
      <c r="D10" s="50" t="n">
        <v>0.1</v>
      </c>
      <c r="E10" s="51" t="n">
        <f aca="false">C10*D10</f>
        <v>0.1</v>
      </c>
      <c r="F10" s="39" t="n">
        <v>2</v>
      </c>
      <c r="G10" s="52" t="n">
        <v>0.1</v>
      </c>
      <c r="H10" s="53" t="n">
        <f aca="false">F10*G10</f>
        <v>0.2</v>
      </c>
      <c r="I10" s="49" t="n">
        <v>1</v>
      </c>
      <c r="J10" s="50" t="n">
        <v>0.15</v>
      </c>
      <c r="K10" s="53" t="n">
        <f aca="false">I10*J10</f>
        <v>0.15</v>
      </c>
      <c r="L10" s="49" t="n">
        <v>1</v>
      </c>
      <c r="M10" s="50" t="n">
        <v>0.1</v>
      </c>
      <c r="N10" s="54" t="n">
        <f aca="false">L10*M10</f>
        <v>0.1</v>
      </c>
      <c r="O10" s="49" t="n">
        <v>1</v>
      </c>
      <c r="P10" s="50" t="n">
        <v>0.1</v>
      </c>
      <c r="Q10" s="51" t="n">
        <f aca="false">O10*P10</f>
        <v>0.1</v>
      </c>
      <c r="R10" s="39" t="n">
        <v>4</v>
      </c>
      <c r="S10" s="50" t="n">
        <v>0.1</v>
      </c>
      <c r="T10" s="54" t="n">
        <f aca="false">R10*S10</f>
        <v>0.4</v>
      </c>
      <c r="U10" s="49" t="n">
        <v>1</v>
      </c>
      <c r="V10" s="52" t="n">
        <v>0.1</v>
      </c>
      <c r="W10" s="54" t="n">
        <f aca="false">U10*V10</f>
        <v>0.1</v>
      </c>
      <c r="X10" s="49" t="n">
        <v>1</v>
      </c>
      <c r="Y10" s="50" t="n">
        <v>0.1</v>
      </c>
      <c r="Z10" s="54" t="n">
        <f aca="false">X10*Y10</f>
        <v>0.1</v>
      </c>
      <c r="AA10" s="55" t="n">
        <v>3</v>
      </c>
      <c r="AB10" s="50" t="n">
        <v>0.15</v>
      </c>
      <c r="AC10" s="54" t="n">
        <f aca="false">AA10*AB10</f>
        <v>0.45</v>
      </c>
      <c r="AD10" s="58" t="n">
        <f aca="false">E10+H10+K10+N10+Q10+AC10+T10+W10+Z10</f>
        <v>1.7</v>
      </c>
    </row>
    <row r="11" customFormat="false" ht="24.95" hidden="false" customHeight="true" outlineLevel="0" collapsed="false">
      <c r="A11" s="47" t="n">
        <v>7</v>
      </c>
      <c r="B11" s="48" t="s">
        <v>52</v>
      </c>
      <c r="C11" s="49" t="n">
        <v>1</v>
      </c>
      <c r="D11" s="50" t="n">
        <v>0.1</v>
      </c>
      <c r="E11" s="51" t="n">
        <f aca="false">C11*D11</f>
        <v>0.1</v>
      </c>
      <c r="F11" s="39" t="n">
        <v>2</v>
      </c>
      <c r="G11" s="59" t="n">
        <v>0.1</v>
      </c>
      <c r="H11" s="53" t="n">
        <f aca="false">F11*G11</f>
        <v>0.2</v>
      </c>
      <c r="I11" s="49" t="n">
        <v>1</v>
      </c>
      <c r="J11" s="50" t="n">
        <v>0.15</v>
      </c>
      <c r="K11" s="53" t="n">
        <f aca="false">I11*J11</f>
        <v>0.15</v>
      </c>
      <c r="L11" s="49" t="n">
        <v>1</v>
      </c>
      <c r="M11" s="50" t="n">
        <v>0.1</v>
      </c>
      <c r="N11" s="54" t="n">
        <f aca="false">L11*M11</f>
        <v>0.1</v>
      </c>
      <c r="O11" s="49" t="n">
        <v>1</v>
      </c>
      <c r="P11" s="50" t="n">
        <v>0.1</v>
      </c>
      <c r="Q11" s="51" t="n">
        <f aca="false">O11*P11</f>
        <v>0.1</v>
      </c>
      <c r="R11" s="39" t="n">
        <v>4</v>
      </c>
      <c r="S11" s="50" t="n">
        <v>0.1</v>
      </c>
      <c r="T11" s="54" t="n">
        <f aca="false">R11*S11</f>
        <v>0.4</v>
      </c>
      <c r="U11" s="49" t="n">
        <v>1</v>
      </c>
      <c r="V11" s="52" t="n">
        <v>0.1</v>
      </c>
      <c r="W11" s="54" t="n">
        <f aca="false">U11*V11</f>
        <v>0.1</v>
      </c>
      <c r="X11" s="49" t="n">
        <v>1</v>
      </c>
      <c r="Y11" s="50" t="n">
        <v>0.1</v>
      </c>
      <c r="Z11" s="54" t="n">
        <f aca="false">X11*Y11</f>
        <v>0.1</v>
      </c>
      <c r="AA11" s="55" t="n">
        <v>3</v>
      </c>
      <c r="AB11" s="50" t="n">
        <v>0.15</v>
      </c>
      <c r="AC11" s="54" t="n">
        <f aca="false">AA11*AB11</f>
        <v>0.45</v>
      </c>
      <c r="AD11" s="58" t="n">
        <f aca="false">E11+H11+K11+N11+Q11+AC11+T11+W11+Z11</f>
        <v>1.7</v>
      </c>
    </row>
    <row r="12" customFormat="false" ht="32.25" hidden="false" customHeight="true" outlineLevel="0" collapsed="false">
      <c r="A12" s="47" t="n">
        <v>8</v>
      </c>
      <c r="B12" s="48" t="s">
        <v>53</v>
      </c>
      <c r="C12" s="49" t="n">
        <v>1</v>
      </c>
      <c r="D12" s="50" t="n">
        <v>0.1</v>
      </c>
      <c r="E12" s="51" t="n">
        <f aca="false">C12*D12</f>
        <v>0.1</v>
      </c>
      <c r="F12" s="39" t="n">
        <v>2</v>
      </c>
      <c r="G12" s="52" t="n">
        <v>0.1</v>
      </c>
      <c r="H12" s="53" t="n">
        <f aca="false">F12*G12</f>
        <v>0.2</v>
      </c>
      <c r="I12" s="49" t="n">
        <v>1</v>
      </c>
      <c r="J12" s="50" t="n">
        <v>0.15</v>
      </c>
      <c r="K12" s="53" t="n">
        <f aca="false">I12*J12</f>
        <v>0.15</v>
      </c>
      <c r="L12" s="49" t="n">
        <v>1</v>
      </c>
      <c r="M12" s="50" t="n">
        <v>0.1</v>
      </c>
      <c r="N12" s="54" t="n">
        <f aca="false">L12*M12</f>
        <v>0.1</v>
      </c>
      <c r="O12" s="49" t="n">
        <v>1</v>
      </c>
      <c r="P12" s="50" t="n">
        <v>0.1</v>
      </c>
      <c r="Q12" s="51" t="n">
        <f aca="false">O12*P12</f>
        <v>0.1</v>
      </c>
      <c r="R12" s="39" t="n">
        <v>4</v>
      </c>
      <c r="S12" s="50" t="n">
        <v>0.1</v>
      </c>
      <c r="T12" s="54" t="n">
        <f aca="false">R12*S12</f>
        <v>0.4</v>
      </c>
      <c r="U12" s="49" t="n">
        <v>1</v>
      </c>
      <c r="V12" s="52" t="n">
        <v>0.1</v>
      </c>
      <c r="W12" s="54" t="n">
        <f aca="false">U12*V12</f>
        <v>0.1</v>
      </c>
      <c r="X12" s="49" t="n">
        <v>1</v>
      </c>
      <c r="Y12" s="50" t="n">
        <v>0.1</v>
      </c>
      <c r="Z12" s="54" t="n">
        <f aca="false">X12*Y12</f>
        <v>0.1</v>
      </c>
      <c r="AA12" s="55" t="n">
        <v>3</v>
      </c>
      <c r="AB12" s="50" t="n">
        <v>0.15</v>
      </c>
      <c r="AC12" s="54" t="n">
        <f aca="false">AA12*AB12</f>
        <v>0.45</v>
      </c>
      <c r="AD12" s="58" t="n">
        <f aca="false">E12+H12+K12+N12+Q12+AC12+T12+W12+Z12</f>
        <v>1.7</v>
      </c>
    </row>
    <row r="13" customFormat="false" ht="24.95" hidden="false" customHeight="true" outlineLevel="0" collapsed="false">
      <c r="A13" s="47" t="n">
        <v>9</v>
      </c>
      <c r="B13" s="48" t="s">
        <v>54</v>
      </c>
      <c r="C13" s="49" t="n">
        <v>5</v>
      </c>
      <c r="D13" s="50" t="n">
        <v>0.1</v>
      </c>
      <c r="E13" s="51" t="n">
        <f aca="false">C13*D13</f>
        <v>0.5</v>
      </c>
      <c r="F13" s="39" t="n">
        <v>2</v>
      </c>
      <c r="G13" s="52" t="n">
        <v>0.1</v>
      </c>
      <c r="H13" s="53" t="n">
        <f aca="false">F13*G13</f>
        <v>0.2</v>
      </c>
      <c r="I13" s="49" t="n">
        <v>1</v>
      </c>
      <c r="J13" s="50" t="n">
        <v>0.15</v>
      </c>
      <c r="K13" s="53" t="n">
        <f aca="false">I13*J13</f>
        <v>0.15</v>
      </c>
      <c r="L13" s="49" t="n">
        <v>1</v>
      </c>
      <c r="M13" s="50" t="n">
        <v>0.1</v>
      </c>
      <c r="N13" s="54" t="n">
        <f aca="false">L13*M13</f>
        <v>0.1</v>
      </c>
      <c r="O13" s="49" t="n">
        <v>1</v>
      </c>
      <c r="P13" s="50" t="n">
        <v>0.1</v>
      </c>
      <c r="Q13" s="51" t="n">
        <f aca="false">O13*P13</f>
        <v>0.1</v>
      </c>
      <c r="R13" s="39" t="n">
        <v>4</v>
      </c>
      <c r="S13" s="50" t="n">
        <v>0.1</v>
      </c>
      <c r="T13" s="54" t="n">
        <f aca="false">R13*S13</f>
        <v>0.4</v>
      </c>
      <c r="U13" s="49" t="n">
        <v>1</v>
      </c>
      <c r="V13" s="52" t="n">
        <v>0.1</v>
      </c>
      <c r="W13" s="54" t="n">
        <f aca="false">U13*V13</f>
        <v>0.1</v>
      </c>
      <c r="X13" s="49" t="n">
        <v>1</v>
      </c>
      <c r="Y13" s="50" t="n">
        <v>0.1</v>
      </c>
      <c r="Z13" s="54" t="n">
        <f aca="false">X13*Y13</f>
        <v>0.1</v>
      </c>
      <c r="AA13" s="55" t="n">
        <v>3</v>
      </c>
      <c r="AB13" s="50" t="n">
        <v>0.15</v>
      </c>
      <c r="AC13" s="54" t="n">
        <f aca="false">AA13*AB13</f>
        <v>0.45</v>
      </c>
      <c r="AD13" s="46" t="n">
        <f aca="false">E13+H13+K13+N13+Q13+AC13+T13+W13+Z13</f>
        <v>2.1</v>
      </c>
    </row>
    <row r="14" customFormat="false" ht="24.95" hidden="false" customHeight="true" outlineLevel="0" collapsed="false">
      <c r="A14" s="60" t="n">
        <v>10</v>
      </c>
      <c r="B14" s="61" t="s">
        <v>55</v>
      </c>
      <c r="C14" s="62" t="n">
        <v>5</v>
      </c>
      <c r="D14" s="63" t="n">
        <v>0.1</v>
      </c>
      <c r="E14" s="64" t="n">
        <f aca="false">C14*D14</f>
        <v>0.5</v>
      </c>
      <c r="F14" s="39" t="n">
        <v>2</v>
      </c>
      <c r="G14" s="65" t="n">
        <v>0.1</v>
      </c>
      <c r="H14" s="66" t="n">
        <f aca="false">F14*G14</f>
        <v>0.2</v>
      </c>
      <c r="I14" s="62" t="n">
        <v>1</v>
      </c>
      <c r="J14" s="63" t="n">
        <v>0.15</v>
      </c>
      <c r="K14" s="66" t="n">
        <f aca="false">I14*J14</f>
        <v>0.15</v>
      </c>
      <c r="L14" s="62" t="n">
        <v>1</v>
      </c>
      <c r="M14" s="63" t="n">
        <v>0.1</v>
      </c>
      <c r="N14" s="67" t="n">
        <f aca="false">L14*M14</f>
        <v>0.1</v>
      </c>
      <c r="O14" s="62" t="n">
        <v>1</v>
      </c>
      <c r="P14" s="63" t="n">
        <v>0.1</v>
      </c>
      <c r="Q14" s="64" t="n">
        <f aca="false">O14*P14</f>
        <v>0.1</v>
      </c>
      <c r="R14" s="39" t="n">
        <v>4</v>
      </c>
      <c r="S14" s="63" t="n">
        <v>0.1</v>
      </c>
      <c r="T14" s="67" t="n">
        <f aca="false">R14*S14</f>
        <v>0.4</v>
      </c>
      <c r="U14" s="62" t="n">
        <v>1</v>
      </c>
      <c r="V14" s="65" t="n">
        <v>0.1</v>
      </c>
      <c r="W14" s="67" t="n">
        <f aca="false">U14*V14</f>
        <v>0.1</v>
      </c>
      <c r="X14" s="62" t="n">
        <v>1</v>
      </c>
      <c r="Y14" s="63" t="n">
        <v>0.1</v>
      </c>
      <c r="Z14" s="67" t="n">
        <f aca="false">X14*Y14</f>
        <v>0.1</v>
      </c>
      <c r="AA14" s="68" t="n">
        <v>3</v>
      </c>
      <c r="AB14" s="63" t="n">
        <v>0.15</v>
      </c>
      <c r="AC14" s="67" t="n">
        <f aca="false">AA14*AB14</f>
        <v>0.45</v>
      </c>
      <c r="AD14" s="46" t="n">
        <f aca="false">E14+H14+K14+N14+Q14+AC14+T14+W14+Z14</f>
        <v>2.1</v>
      </c>
    </row>
    <row r="15" customFormat="false" ht="24.95" hidden="false" customHeight="true" outlineLevel="0" collapsed="false">
      <c r="A15" s="60" t="n">
        <v>11</v>
      </c>
      <c r="B15" s="61" t="s">
        <v>56</v>
      </c>
      <c r="C15" s="62" t="n">
        <v>5</v>
      </c>
      <c r="D15" s="63" t="n">
        <v>0.1</v>
      </c>
      <c r="E15" s="64" t="n">
        <f aca="false">C15*D15</f>
        <v>0.5</v>
      </c>
      <c r="F15" s="39" t="n">
        <v>2</v>
      </c>
      <c r="G15" s="65" t="n">
        <v>0.1</v>
      </c>
      <c r="H15" s="66" t="n">
        <f aca="false">F15*G15</f>
        <v>0.2</v>
      </c>
      <c r="I15" s="62" t="n">
        <v>1</v>
      </c>
      <c r="J15" s="63" t="n">
        <v>0.15</v>
      </c>
      <c r="K15" s="66" t="n">
        <f aca="false">I15*J15</f>
        <v>0.15</v>
      </c>
      <c r="L15" s="62" t="n">
        <v>1</v>
      </c>
      <c r="M15" s="63" t="n">
        <v>0.1</v>
      </c>
      <c r="N15" s="67" t="n">
        <f aca="false">L15*M15</f>
        <v>0.1</v>
      </c>
      <c r="O15" s="62" t="n">
        <v>1</v>
      </c>
      <c r="P15" s="63" t="n">
        <v>0.1</v>
      </c>
      <c r="Q15" s="64" t="n">
        <f aca="false">O15*P15</f>
        <v>0.1</v>
      </c>
      <c r="R15" s="39" t="n">
        <v>4</v>
      </c>
      <c r="S15" s="63" t="n">
        <v>0.1</v>
      </c>
      <c r="T15" s="67" t="n">
        <f aca="false">R15*S15</f>
        <v>0.4</v>
      </c>
      <c r="U15" s="62" t="n">
        <v>1</v>
      </c>
      <c r="V15" s="65" t="n">
        <v>0.1</v>
      </c>
      <c r="W15" s="67" t="n">
        <f aca="false">U15*V15</f>
        <v>0.1</v>
      </c>
      <c r="X15" s="62" t="n">
        <v>1</v>
      </c>
      <c r="Y15" s="63" t="n">
        <v>0.1</v>
      </c>
      <c r="Z15" s="67" t="n">
        <f aca="false">X15*Y15</f>
        <v>0.1</v>
      </c>
      <c r="AA15" s="68" t="n">
        <v>3</v>
      </c>
      <c r="AB15" s="63" t="n">
        <v>0.15</v>
      </c>
      <c r="AC15" s="67" t="n">
        <f aca="false">AA15*AB15</f>
        <v>0.45</v>
      </c>
      <c r="AD15" s="46" t="n">
        <f aca="false">E15+H15+K15+N15+Q15+AC15+T15+W15+Z15</f>
        <v>2.1</v>
      </c>
    </row>
    <row r="16" customFormat="false" ht="24.95" hidden="false" customHeight="true" outlineLevel="0" collapsed="false">
      <c r="A16" s="69" t="s">
        <v>22</v>
      </c>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row>
    <row r="17" customFormat="false" ht="31.5" hidden="false" customHeight="true" outlineLevel="0" collapsed="false">
      <c r="A17" s="37" t="n">
        <v>1</v>
      </c>
      <c r="B17" s="70" t="s">
        <v>57</v>
      </c>
      <c r="C17" s="39" t="n">
        <v>2</v>
      </c>
      <c r="D17" s="40" t="n">
        <v>0.1</v>
      </c>
      <c r="E17" s="41" t="n">
        <f aca="false">C17*D17</f>
        <v>0.2</v>
      </c>
      <c r="F17" s="39" t="n">
        <v>3</v>
      </c>
      <c r="G17" s="40" t="n">
        <v>0.1</v>
      </c>
      <c r="H17" s="41" t="n">
        <f aca="false">F17*G17</f>
        <v>0.3</v>
      </c>
      <c r="I17" s="39" t="n">
        <v>4</v>
      </c>
      <c r="J17" s="40" t="n">
        <v>0.15</v>
      </c>
      <c r="K17" s="43" t="n">
        <f aca="false">I17*J17</f>
        <v>0.6</v>
      </c>
      <c r="L17" s="39" t="n">
        <v>1</v>
      </c>
      <c r="M17" s="40" t="n">
        <v>0.1</v>
      </c>
      <c r="N17" s="43" t="n">
        <f aca="false">L17*M17</f>
        <v>0.1</v>
      </c>
      <c r="O17" s="39" t="n">
        <v>1</v>
      </c>
      <c r="P17" s="40" t="n">
        <v>0.1</v>
      </c>
      <c r="Q17" s="41" t="n">
        <f aca="false">O17*P17</f>
        <v>0.1</v>
      </c>
      <c r="R17" s="39" t="n">
        <v>3</v>
      </c>
      <c r="S17" s="40" t="n">
        <v>0.1</v>
      </c>
      <c r="T17" s="41" t="n">
        <f aca="false">R17*S17</f>
        <v>0.3</v>
      </c>
      <c r="U17" s="39" t="n">
        <v>1</v>
      </c>
      <c r="V17" s="40" t="n">
        <v>0.1</v>
      </c>
      <c r="W17" s="71" t="n">
        <f aca="false">U17*V17</f>
        <v>0.1</v>
      </c>
      <c r="X17" s="72" t="n">
        <v>1</v>
      </c>
      <c r="Y17" s="40" t="n">
        <v>0.1</v>
      </c>
      <c r="Z17" s="73" t="n">
        <f aca="false">X17*Y17</f>
        <v>0.1</v>
      </c>
      <c r="AA17" s="45" t="n">
        <v>3</v>
      </c>
      <c r="AB17" s="40" t="n">
        <v>0.15</v>
      </c>
      <c r="AC17" s="43" t="n">
        <f aca="false">AA17*AB17</f>
        <v>0.45</v>
      </c>
      <c r="AD17" s="74" t="n">
        <f aca="false">E17+H17+K17+N17+Q17+AC17+T17+W17+Z17</f>
        <v>2.25</v>
      </c>
    </row>
    <row r="18" customFormat="false" ht="24.95" hidden="false" customHeight="true" outlineLevel="0" collapsed="false">
      <c r="A18" s="47" t="n">
        <v>2</v>
      </c>
      <c r="B18" s="75" t="s">
        <v>58</v>
      </c>
      <c r="C18" s="49" t="n">
        <v>1</v>
      </c>
      <c r="D18" s="50" t="n">
        <v>0.1</v>
      </c>
      <c r="E18" s="51" t="n">
        <f aca="false">C18*D18</f>
        <v>0.1</v>
      </c>
      <c r="F18" s="49" t="n">
        <v>1</v>
      </c>
      <c r="G18" s="50" t="n">
        <v>0.1</v>
      </c>
      <c r="H18" s="51" t="n">
        <f aca="false">F18*G18</f>
        <v>0.1</v>
      </c>
      <c r="I18" s="49" t="n">
        <v>1</v>
      </c>
      <c r="J18" s="50" t="n">
        <v>0.15</v>
      </c>
      <c r="K18" s="53" t="n">
        <f aca="false">I18*J18</f>
        <v>0.15</v>
      </c>
      <c r="L18" s="49" t="n">
        <v>1</v>
      </c>
      <c r="M18" s="50" t="n">
        <v>0.1</v>
      </c>
      <c r="N18" s="53" t="n">
        <f aca="false">L18*M18</f>
        <v>0.1</v>
      </c>
      <c r="O18" s="49" t="n">
        <v>1</v>
      </c>
      <c r="P18" s="50" t="n">
        <v>0.1</v>
      </c>
      <c r="Q18" s="51" t="n">
        <f aca="false">O18*P18</f>
        <v>0.1</v>
      </c>
      <c r="R18" s="49" t="n">
        <v>3</v>
      </c>
      <c r="S18" s="50" t="n">
        <v>0.1</v>
      </c>
      <c r="T18" s="51" t="n">
        <f aca="false">R18*S18</f>
        <v>0.3</v>
      </c>
      <c r="U18" s="49" t="n">
        <v>3</v>
      </c>
      <c r="V18" s="50" t="n">
        <v>0.1</v>
      </c>
      <c r="W18" s="76" t="n">
        <f aca="false">U18*V18</f>
        <v>0.3</v>
      </c>
      <c r="X18" s="49" t="n">
        <v>1</v>
      </c>
      <c r="Y18" s="50" t="n">
        <v>0.1</v>
      </c>
      <c r="Z18" s="54" t="n">
        <f aca="false">X18*Y18</f>
        <v>0.1</v>
      </c>
      <c r="AA18" s="55" t="n">
        <v>3</v>
      </c>
      <c r="AB18" s="50" t="n">
        <v>0.15</v>
      </c>
      <c r="AC18" s="53" t="n">
        <f aca="false">AA18*AB18</f>
        <v>0.45</v>
      </c>
      <c r="AD18" s="77" t="n">
        <f aca="false">E18+H18+K18+N18+Q18+AC18+T18+W18+Z18</f>
        <v>1.7</v>
      </c>
    </row>
    <row r="19" customFormat="false" ht="24.95" hidden="false" customHeight="true" outlineLevel="0" collapsed="false">
      <c r="A19" s="47" t="n">
        <v>3</v>
      </c>
      <c r="B19" s="75" t="s">
        <v>59</v>
      </c>
      <c r="C19" s="39" t="n">
        <v>2</v>
      </c>
      <c r="D19" s="50" t="n">
        <v>0.1</v>
      </c>
      <c r="E19" s="41" t="n">
        <f aca="false">C19*D19</f>
        <v>0.2</v>
      </c>
      <c r="F19" s="56" t="n">
        <v>1</v>
      </c>
      <c r="G19" s="50" t="n">
        <v>0.1</v>
      </c>
      <c r="H19" s="41" t="n">
        <f aca="false">F19*G19</f>
        <v>0.1</v>
      </c>
      <c r="I19" s="49" t="n">
        <v>1</v>
      </c>
      <c r="J19" s="50" t="n">
        <v>0.15</v>
      </c>
      <c r="K19" s="53" t="n">
        <f aca="false">I19*J19</f>
        <v>0.15</v>
      </c>
      <c r="L19" s="56" t="n">
        <v>1</v>
      </c>
      <c r="M19" s="50" t="n">
        <v>0.1</v>
      </c>
      <c r="N19" s="53" t="n">
        <f aca="false">L19*M19</f>
        <v>0.1</v>
      </c>
      <c r="O19" s="39" t="n">
        <v>1</v>
      </c>
      <c r="P19" s="50" t="n">
        <v>0.1</v>
      </c>
      <c r="Q19" s="41" t="n">
        <f aca="false">O19*P19</f>
        <v>0.1</v>
      </c>
      <c r="R19" s="39" t="n">
        <v>3</v>
      </c>
      <c r="S19" s="50" t="n">
        <v>0.1</v>
      </c>
      <c r="T19" s="41" t="n">
        <f aca="false">R19*S19</f>
        <v>0.3</v>
      </c>
      <c r="U19" s="39" t="n">
        <v>1</v>
      </c>
      <c r="V19" s="50" t="n">
        <v>0.1</v>
      </c>
      <c r="W19" s="71" t="n">
        <f aca="false">U19*V19</f>
        <v>0.1</v>
      </c>
      <c r="X19" s="49" t="n">
        <v>1</v>
      </c>
      <c r="Y19" s="50" t="n">
        <v>0.1</v>
      </c>
      <c r="Z19" s="54" t="n">
        <f aca="false">X19*Y19</f>
        <v>0.1</v>
      </c>
      <c r="AA19" s="57" t="n">
        <v>3</v>
      </c>
      <c r="AB19" s="50" t="n">
        <v>0.15</v>
      </c>
      <c r="AC19" s="53" t="n">
        <f aca="false">AA19*AB19</f>
        <v>0.45</v>
      </c>
      <c r="AD19" s="77" t="n">
        <f aca="false">E19+H19+K19+N19+Q19+AC19+T19+W19+Z19</f>
        <v>1.6</v>
      </c>
    </row>
    <row r="20" customFormat="false" ht="24.95" hidden="false" customHeight="true" outlineLevel="0" collapsed="false">
      <c r="A20" s="47" t="n">
        <v>4</v>
      </c>
      <c r="B20" s="75" t="s">
        <v>60</v>
      </c>
      <c r="C20" s="49" t="n">
        <v>2</v>
      </c>
      <c r="D20" s="50" t="n">
        <v>0.1</v>
      </c>
      <c r="E20" s="51" t="n">
        <f aca="false">C20*D20</f>
        <v>0.2</v>
      </c>
      <c r="F20" s="49" t="n">
        <v>3</v>
      </c>
      <c r="G20" s="50" t="n">
        <v>0.1</v>
      </c>
      <c r="H20" s="51" t="n">
        <f aca="false">F20*G20</f>
        <v>0.3</v>
      </c>
      <c r="I20" s="49" t="n">
        <v>1</v>
      </c>
      <c r="J20" s="50" t="n">
        <v>0.15</v>
      </c>
      <c r="K20" s="53" t="n">
        <f aca="false">I20*J20</f>
        <v>0.15</v>
      </c>
      <c r="L20" s="49" t="n">
        <v>3</v>
      </c>
      <c r="M20" s="50" t="n">
        <v>0.1</v>
      </c>
      <c r="N20" s="53" t="n">
        <f aca="false">L20*M20</f>
        <v>0.3</v>
      </c>
      <c r="O20" s="49" t="n">
        <v>1</v>
      </c>
      <c r="P20" s="50" t="n">
        <v>0.1</v>
      </c>
      <c r="Q20" s="51" t="n">
        <f aca="false">O20*P20</f>
        <v>0.1</v>
      </c>
      <c r="R20" s="49" t="n">
        <v>3</v>
      </c>
      <c r="S20" s="50" t="n">
        <v>0.1</v>
      </c>
      <c r="T20" s="51" t="n">
        <f aca="false">R20*S20</f>
        <v>0.3</v>
      </c>
      <c r="U20" s="49" t="n">
        <v>1</v>
      </c>
      <c r="V20" s="50" t="n">
        <v>0.1</v>
      </c>
      <c r="W20" s="76" t="n">
        <f aca="false">U20*V20</f>
        <v>0.1</v>
      </c>
      <c r="X20" s="49" t="n">
        <v>1</v>
      </c>
      <c r="Y20" s="50" t="n">
        <v>0.1</v>
      </c>
      <c r="Z20" s="54" t="n">
        <f aca="false">X20*Y20</f>
        <v>0.1</v>
      </c>
      <c r="AA20" s="55" t="n">
        <v>3</v>
      </c>
      <c r="AB20" s="50" t="n">
        <v>0.15</v>
      </c>
      <c r="AC20" s="53" t="n">
        <f aca="false">AA20*AB20</f>
        <v>0.45</v>
      </c>
      <c r="AD20" s="74" t="n">
        <f aca="false">E20+H20+K20+N20+Q20+AC20+T20+W20+Z20</f>
        <v>2</v>
      </c>
    </row>
    <row r="21" customFormat="false" ht="24.95" hidden="false" customHeight="true" outlineLevel="0" collapsed="false">
      <c r="A21" s="47" t="n">
        <v>5</v>
      </c>
      <c r="B21" s="75" t="s">
        <v>61</v>
      </c>
      <c r="C21" s="49" t="n">
        <v>1</v>
      </c>
      <c r="D21" s="50" t="n">
        <v>0.1</v>
      </c>
      <c r="E21" s="51" t="n">
        <f aca="false">C21*D21</f>
        <v>0.1</v>
      </c>
      <c r="F21" s="49" t="n">
        <v>1</v>
      </c>
      <c r="G21" s="50" t="n">
        <v>0.1</v>
      </c>
      <c r="H21" s="51" t="n">
        <f aca="false">F21*G21</f>
        <v>0.1</v>
      </c>
      <c r="I21" s="49" t="n">
        <v>1</v>
      </c>
      <c r="J21" s="50" t="n">
        <v>0.15</v>
      </c>
      <c r="K21" s="53" t="n">
        <f aca="false">I21*J21</f>
        <v>0.15</v>
      </c>
      <c r="L21" s="49" t="n">
        <v>1</v>
      </c>
      <c r="M21" s="50" t="n">
        <v>0.1</v>
      </c>
      <c r="N21" s="53" t="n">
        <f aca="false">L21*M21</f>
        <v>0.1</v>
      </c>
      <c r="O21" s="49" t="n">
        <v>1</v>
      </c>
      <c r="P21" s="50" t="n">
        <v>0.1</v>
      </c>
      <c r="Q21" s="51" t="n">
        <f aca="false">O21*P21</f>
        <v>0.1</v>
      </c>
      <c r="R21" s="49" t="n">
        <v>3</v>
      </c>
      <c r="S21" s="40" t="n">
        <v>0.1</v>
      </c>
      <c r="T21" s="51" t="n">
        <f aca="false">R21*S21</f>
        <v>0.3</v>
      </c>
      <c r="U21" s="49" t="n">
        <v>1</v>
      </c>
      <c r="V21" s="50" t="n">
        <v>0.1</v>
      </c>
      <c r="W21" s="76" t="n">
        <f aca="false">U21*V21</f>
        <v>0.1</v>
      </c>
      <c r="X21" s="49" t="n">
        <v>4</v>
      </c>
      <c r="Y21" s="40" t="n">
        <v>0.1</v>
      </c>
      <c r="Z21" s="54" t="n">
        <f aca="false">X21*Y21</f>
        <v>0.4</v>
      </c>
      <c r="AA21" s="55" t="n">
        <v>3</v>
      </c>
      <c r="AB21" s="50" t="n">
        <v>0.15</v>
      </c>
      <c r="AC21" s="53" t="n">
        <f aca="false">AA21*AB21</f>
        <v>0.45</v>
      </c>
      <c r="AD21" s="77" t="n">
        <f aca="false">E21+H21+K21+N21+Q21+AC21+T21+W21+Z21</f>
        <v>1.8</v>
      </c>
    </row>
    <row r="22" customFormat="false" ht="24.95" hidden="false" customHeight="true" outlineLevel="0" collapsed="false">
      <c r="A22" s="47" t="n">
        <v>6</v>
      </c>
      <c r="B22" s="75" t="s">
        <v>62</v>
      </c>
      <c r="C22" s="49" t="n">
        <v>2</v>
      </c>
      <c r="D22" s="50" t="n">
        <v>0.1</v>
      </c>
      <c r="E22" s="51" t="n">
        <f aca="false">C22*D22</f>
        <v>0.2</v>
      </c>
      <c r="F22" s="49" t="n">
        <v>1</v>
      </c>
      <c r="G22" s="50" t="n">
        <v>0.1</v>
      </c>
      <c r="H22" s="51" t="n">
        <f aca="false">F22*G22</f>
        <v>0.1</v>
      </c>
      <c r="I22" s="49" t="n">
        <v>1</v>
      </c>
      <c r="J22" s="50" t="n">
        <v>0.15</v>
      </c>
      <c r="K22" s="53" t="n">
        <f aca="false">I22*J22</f>
        <v>0.15</v>
      </c>
      <c r="L22" s="49" t="n">
        <v>1</v>
      </c>
      <c r="M22" s="50" t="n">
        <v>0.1</v>
      </c>
      <c r="N22" s="53" t="n">
        <f aca="false">L22*M22</f>
        <v>0.1</v>
      </c>
      <c r="O22" s="49" t="n">
        <v>1</v>
      </c>
      <c r="P22" s="50" t="n">
        <v>0.1</v>
      </c>
      <c r="Q22" s="51" t="n">
        <f aca="false">O22*P22</f>
        <v>0.1</v>
      </c>
      <c r="R22" s="49" t="n">
        <v>3</v>
      </c>
      <c r="S22" s="50" t="n">
        <v>0.1</v>
      </c>
      <c r="T22" s="51" t="n">
        <f aca="false">R22*S22</f>
        <v>0.3</v>
      </c>
      <c r="U22" s="49" t="n">
        <v>1</v>
      </c>
      <c r="V22" s="50" t="n">
        <v>0.1</v>
      </c>
      <c r="W22" s="76" t="n">
        <f aca="false">U22*V22</f>
        <v>0.1</v>
      </c>
      <c r="X22" s="49" t="n">
        <v>1</v>
      </c>
      <c r="Y22" s="50" t="n">
        <v>0.1</v>
      </c>
      <c r="Z22" s="54" t="n">
        <f aca="false">X22*Y22</f>
        <v>0.1</v>
      </c>
      <c r="AA22" s="45" t="n">
        <v>3</v>
      </c>
      <c r="AB22" s="50" t="n">
        <v>0.15</v>
      </c>
      <c r="AC22" s="53" t="n">
        <f aca="false">AA22*AB22</f>
        <v>0.45</v>
      </c>
      <c r="AD22" s="77" t="n">
        <f aca="false">E22+H22+K22+N22+Q22+AC22+T22+W22+Z22</f>
        <v>1.6</v>
      </c>
    </row>
    <row r="23" customFormat="false" ht="24.95" hidden="false" customHeight="true" outlineLevel="0" collapsed="false">
      <c r="A23" s="47" t="n">
        <v>7</v>
      </c>
      <c r="B23" s="75" t="s">
        <v>63</v>
      </c>
      <c r="C23" s="39" t="n">
        <v>2</v>
      </c>
      <c r="D23" s="40" t="n">
        <v>0.1</v>
      </c>
      <c r="E23" s="41" t="n">
        <f aca="false">C23*D23</f>
        <v>0.2</v>
      </c>
      <c r="F23" s="49" t="n">
        <v>1</v>
      </c>
      <c r="G23" s="40" t="n">
        <v>0.1</v>
      </c>
      <c r="H23" s="41" t="n">
        <f aca="false">F23*G23</f>
        <v>0.1</v>
      </c>
      <c r="I23" s="49" t="n">
        <v>1</v>
      </c>
      <c r="J23" s="50" t="n">
        <v>0.15</v>
      </c>
      <c r="K23" s="53" t="n">
        <f aca="false">I23*J23</f>
        <v>0.15</v>
      </c>
      <c r="L23" s="49" t="n">
        <v>1</v>
      </c>
      <c r="M23" s="40" t="n">
        <v>0.1</v>
      </c>
      <c r="N23" s="53" t="n">
        <f aca="false">L23*M23</f>
        <v>0.1</v>
      </c>
      <c r="O23" s="49" t="n">
        <v>1</v>
      </c>
      <c r="P23" s="40" t="n">
        <v>0.1</v>
      </c>
      <c r="Q23" s="51" t="n">
        <f aca="false">O23*P23</f>
        <v>0.1</v>
      </c>
      <c r="R23" s="49" t="n">
        <v>3</v>
      </c>
      <c r="S23" s="50" t="n">
        <v>0.1</v>
      </c>
      <c r="T23" s="51" t="n">
        <f aca="false">R23*S23</f>
        <v>0.3</v>
      </c>
      <c r="U23" s="39" t="n">
        <v>1</v>
      </c>
      <c r="V23" s="40" t="n">
        <v>0.1</v>
      </c>
      <c r="W23" s="71" t="n">
        <f aca="false">U23*V23</f>
        <v>0.1</v>
      </c>
      <c r="X23" s="49" t="n">
        <v>4</v>
      </c>
      <c r="Y23" s="50" t="n">
        <v>0.1</v>
      </c>
      <c r="Z23" s="54" t="n">
        <f aca="false">X23*Y23</f>
        <v>0.4</v>
      </c>
      <c r="AA23" s="55" t="n">
        <v>3</v>
      </c>
      <c r="AB23" s="50" t="n">
        <v>0.15</v>
      </c>
      <c r="AC23" s="53" t="n">
        <f aca="false">AA23*AB23</f>
        <v>0.45</v>
      </c>
      <c r="AD23" s="77" t="n">
        <f aca="false">E23+H23+K23+N23+Q23+AC23+T23+W23+Z23</f>
        <v>1.9</v>
      </c>
    </row>
    <row r="24" customFormat="false" ht="24.95" hidden="false" customHeight="true" outlineLevel="0" collapsed="false">
      <c r="A24" s="47" t="n">
        <v>8</v>
      </c>
      <c r="B24" s="75" t="s">
        <v>64</v>
      </c>
      <c r="C24" s="49" t="n">
        <v>5</v>
      </c>
      <c r="D24" s="50" t="n">
        <v>0.1</v>
      </c>
      <c r="E24" s="51" t="n">
        <f aca="false">C24*D24</f>
        <v>0.5</v>
      </c>
      <c r="F24" s="49" t="n">
        <v>1</v>
      </c>
      <c r="G24" s="50" t="n">
        <v>0.1</v>
      </c>
      <c r="H24" s="51" t="n">
        <f aca="false">F24*G24</f>
        <v>0.1</v>
      </c>
      <c r="I24" s="49" t="n">
        <v>1</v>
      </c>
      <c r="J24" s="50" t="n">
        <v>0.15</v>
      </c>
      <c r="K24" s="53" t="n">
        <f aca="false">I24*J24</f>
        <v>0.15</v>
      </c>
      <c r="L24" s="49" t="n">
        <v>1</v>
      </c>
      <c r="M24" s="50" t="n">
        <v>0.1</v>
      </c>
      <c r="N24" s="53" t="n">
        <f aca="false">L24*M24</f>
        <v>0.1</v>
      </c>
      <c r="O24" s="49" t="n">
        <v>1</v>
      </c>
      <c r="P24" s="50" t="n">
        <v>0.1</v>
      </c>
      <c r="Q24" s="51" t="n">
        <f aca="false">O24*P24</f>
        <v>0.1</v>
      </c>
      <c r="R24" s="49" t="n">
        <v>3</v>
      </c>
      <c r="S24" s="50" t="n">
        <v>0.1</v>
      </c>
      <c r="T24" s="51" t="n">
        <f aca="false">R24*S24</f>
        <v>0.3</v>
      </c>
      <c r="U24" s="49" t="n">
        <v>1</v>
      </c>
      <c r="V24" s="50" t="n">
        <v>0.1</v>
      </c>
      <c r="W24" s="76" t="n">
        <f aca="false">U24*V24</f>
        <v>0.1</v>
      </c>
      <c r="X24" s="49" t="n">
        <v>1</v>
      </c>
      <c r="Y24" s="50" t="n">
        <v>0.1</v>
      </c>
      <c r="Z24" s="54" t="n">
        <f aca="false">X24*Y24</f>
        <v>0.1</v>
      </c>
      <c r="AA24" s="57" t="n">
        <v>3</v>
      </c>
      <c r="AB24" s="50" t="n">
        <v>0.15</v>
      </c>
      <c r="AC24" s="53" t="n">
        <f aca="false">AA24*AB24</f>
        <v>0.45</v>
      </c>
      <c r="AD24" s="77" t="n">
        <f aca="false">E24+H24+K24+N24+Q24+AC24+T24+W24+Z24</f>
        <v>1.9</v>
      </c>
    </row>
    <row r="25" customFormat="false" ht="24.95" hidden="false" customHeight="true" outlineLevel="0" collapsed="false">
      <c r="A25" s="47" t="n">
        <v>9</v>
      </c>
      <c r="B25" s="75" t="s">
        <v>65</v>
      </c>
      <c r="C25" s="39" t="n">
        <v>1</v>
      </c>
      <c r="D25" s="40" t="n">
        <v>0.1</v>
      </c>
      <c r="E25" s="41" t="n">
        <f aca="false">C25*D25</f>
        <v>0.1</v>
      </c>
      <c r="F25" s="49" t="n">
        <v>1</v>
      </c>
      <c r="G25" s="40" t="n">
        <v>0.1</v>
      </c>
      <c r="H25" s="41" t="n">
        <f aca="false">F25*G25</f>
        <v>0.1</v>
      </c>
      <c r="I25" s="39" t="n">
        <v>1</v>
      </c>
      <c r="J25" s="40" t="n">
        <v>0.15</v>
      </c>
      <c r="K25" s="43" t="n">
        <f aca="false">I25*J25</f>
        <v>0.15</v>
      </c>
      <c r="L25" s="49" t="n">
        <v>1</v>
      </c>
      <c r="M25" s="40" t="n">
        <v>0.1</v>
      </c>
      <c r="N25" s="43" t="n">
        <f aca="false">L25*M25</f>
        <v>0.1</v>
      </c>
      <c r="O25" s="39" t="n">
        <v>1</v>
      </c>
      <c r="P25" s="40" t="n">
        <v>0.1</v>
      </c>
      <c r="Q25" s="41" t="n">
        <f aca="false">O25*P25</f>
        <v>0.1</v>
      </c>
      <c r="R25" s="39" t="n">
        <v>3</v>
      </c>
      <c r="S25" s="50" t="n">
        <v>0.1</v>
      </c>
      <c r="T25" s="41" t="n">
        <f aca="false">R25*S25</f>
        <v>0.3</v>
      </c>
      <c r="U25" s="39" t="n">
        <v>1</v>
      </c>
      <c r="V25" s="40" t="n">
        <v>0.1</v>
      </c>
      <c r="W25" s="71" t="n">
        <f aca="false">U25*V25</f>
        <v>0.1</v>
      </c>
      <c r="X25" s="49" t="n">
        <v>1</v>
      </c>
      <c r="Y25" s="50" t="n">
        <v>0.1</v>
      </c>
      <c r="Z25" s="54" t="n">
        <f aca="false">X25*Y25</f>
        <v>0.1</v>
      </c>
      <c r="AA25" s="55" t="n">
        <v>3</v>
      </c>
      <c r="AB25" s="40" t="n">
        <v>0.15</v>
      </c>
      <c r="AC25" s="43" t="n">
        <f aca="false">AA25*AB25</f>
        <v>0.45</v>
      </c>
      <c r="AD25" s="77" t="n">
        <f aca="false">E25+H25+K25+N25+Q25+AC25+T25+W25+Z25</f>
        <v>1.5</v>
      </c>
    </row>
    <row r="26" customFormat="false" ht="24.95" hidden="false" customHeight="true" outlineLevel="0" collapsed="false">
      <c r="A26" s="47" t="n">
        <v>10</v>
      </c>
      <c r="B26" s="75" t="s">
        <v>66</v>
      </c>
      <c r="C26" s="49" t="n">
        <v>2</v>
      </c>
      <c r="D26" s="50" t="n">
        <v>0.1</v>
      </c>
      <c r="E26" s="51" t="n">
        <f aca="false">C26*D26</f>
        <v>0.2</v>
      </c>
      <c r="F26" s="62" t="n">
        <v>1</v>
      </c>
      <c r="G26" s="50" t="n">
        <v>0.1</v>
      </c>
      <c r="H26" s="51" t="n">
        <f aca="false">F26*G26</f>
        <v>0.1</v>
      </c>
      <c r="I26" s="49" t="n">
        <v>1</v>
      </c>
      <c r="J26" s="50" t="n">
        <v>0.15</v>
      </c>
      <c r="K26" s="53" t="n">
        <f aca="false">I26*J26</f>
        <v>0.15</v>
      </c>
      <c r="L26" s="62" t="n">
        <v>1</v>
      </c>
      <c r="M26" s="50" t="n">
        <v>0.1</v>
      </c>
      <c r="N26" s="53" t="n">
        <f aca="false">L26*M26</f>
        <v>0.1</v>
      </c>
      <c r="O26" s="49" t="n">
        <v>1</v>
      </c>
      <c r="P26" s="50" t="n">
        <v>0.1</v>
      </c>
      <c r="Q26" s="51" t="n">
        <f aca="false">O26*P26</f>
        <v>0.1</v>
      </c>
      <c r="R26" s="49" t="n">
        <v>3</v>
      </c>
      <c r="S26" s="50" t="n">
        <v>0.1</v>
      </c>
      <c r="T26" s="51" t="n">
        <f aca="false">R26*S26</f>
        <v>0.3</v>
      </c>
      <c r="U26" s="49" t="n">
        <v>1</v>
      </c>
      <c r="V26" s="50" t="n">
        <v>0.1</v>
      </c>
      <c r="W26" s="76" t="n">
        <f aca="false">U26*V26</f>
        <v>0.1</v>
      </c>
      <c r="X26" s="49" t="n">
        <v>1</v>
      </c>
      <c r="Y26" s="50" t="n">
        <v>0.1</v>
      </c>
      <c r="Z26" s="54" t="n">
        <f aca="false">X26*Y26</f>
        <v>0.1</v>
      </c>
      <c r="AA26" s="55" t="n">
        <v>3</v>
      </c>
      <c r="AB26" s="50" t="n">
        <v>0.15</v>
      </c>
      <c r="AC26" s="53" t="n">
        <f aca="false">AA26*AB26</f>
        <v>0.45</v>
      </c>
      <c r="AD26" s="77" t="n">
        <f aca="false">E26+H26+K26+N26+Q26+AC26+T26+W26+Z26</f>
        <v>1.6</v>
      </c>
    </row>
    <row r="27" customFormat="false" ht="24.95" hidden="false" customHeight="true" outlineLevel="0" collapsed="false">
      <c r="A27" s="47" t="n">
        <v>11</v>
      </c>
      <c r="B27" s="75" t="s">
        <v>67</v>
      </c>
      <c r="C27" s="39" t="n">
        <v>2</v>
      </c>
      <c r="D27" s="50" t="n">
        <v>0.1</v>
      </c>
      <c r="E27" s="41" t="n">
        <f aca="false">C27*D27</f>
        <v>0.2</v>
      </c>
      <c r="F27" s="62" t="n">
        <v>1</v>
      </c>
      <c r="G27" s="50" t="n">
        <v>0.1</v>
      </c>
      <c r="H27" s="41" t="n">
        <f aca="false">F27*G27</f>
        <v>0.1</v>
      </c>
      <c r="I27" s="49" t="n">
        <v>1</v>
      </c>
      <c r="J27" s="50" t="n">
        <v>0.15</v>
      </c>
      <c r="K27" s="53" t="n">
        <f aca="false">I27*J27</f>
        <v>0.15</v>
      </c>
      <c r="L27" s="62" t="n">
        <v>1</v>
      </c>
      <c r="M27" s="50" t="n">
        <v>0.1</v>
      </c>
      <c r="N27" s="53" t="n">
        <f aca="false">L27*M27</f>
        <v>0.1</v>
      </c>
      <c r="O27" s="39" t="n">
        <v>1</v>
      </c>
      <c r="P27" s="50" t="n">
        <v>0.1</v>
      </c>
      <c r="Q27" s="41" t="n">
        <f aca="false">O27*P27</f>
        <v>0.1</v>
      </c>
      <c r="R27" s="39" t="n">
        <v>3</v>
      </c>
      <c r="S27" s="50" t="n">
        <v>0.1</v>
      </c>
      <c r="T27" s="41" t="n">
        <f aca="false">R27*S27</f>
        <v>0.3</v>
      </c>
      <c r="U27" s="39" t="n">
        <v>1</v>
      </c>
      <c r="V27" s="50" t="n">
        <v>0.1</v>
      </c>
      <c r="W27" s="71" t="n">
        <f aca="false">U27*V27</f>
        <v>0.1</v>
      </c>
      <c r="X27" s="49" t="n">
        <v>1</v>
      </c>
      <c r="Y27" s="50" t="n">
        <v>0.1</v>
      </c>
      <c r="Z27" s="54" t="n">
        <f aca="false">X27*Y27</f>
        <v>0.1</v>
      </c>
      <c r="AA27" s="55" t="n">
        <v>3</v>
      </c>
      <c r="AB27" s="50" t="n">
        <v>0.15</v>
      </c>
      <c r="AC27" s="53" t="n">
        <f aca="false">AA27*AB27</f>
        <v>0.45</v>
      </c>
      <c r="AD27" s="77" t="n">
        <f aca="false">E27+H27+K27+N27+Q27+AC27+T27+W27+Z27</f>
        <v>1.6</v>
      </c>
    </row>
    <row r="28" customFormat="false" ht="24.95" hidden="false" customHeight="true" outlineLevel="0" collapsed="false">
      <c r="A28" s="47" t="n">
        <v>12</v>
      </c>
      <c r="B28" s="78" t="s">
        <v>68</v>
      </c>
      <c r="C28" s="49" t="n">
        <v>5</v>
      </c>
      <c r="D28" s="50" t="n">
        <v>0.1</v>
      </c>
      <c r="E28" s="51" t="n">
        <f aca="false">C28*D28</f>
        <v>0.5</v>
      </c>
      <c r="F28" s="49" t="n">
        <v>1</v>
      </c>
      <c r="G28" s="50" t="n">
        <v>0.1</v>
      </c>
      <c r="H28" s="51" t="n">
        <f aca="false">F28*G28</f>
        <v>0.1</v>
      </c>
      <c r="I28" s="49" t="n">
        <v>1</v>
      </c>
      <c r="J28" s="50" t="n">
        <v>0.15</v>
      </c>
      <c r="K28" s="53" t="n">
        <f aca="false">I28*J28</f>
        <v>0.15</v>
      </c>
      <c r="L28" s="49" t="n">
        <v>1</v>
      </c>
      <c r="M28" s="50" t="n">
        <v>0.1</v>
      </c>
      <c r="N28" s="53" t="n">
        <f aca="false">L28*M28</f>
        <v>0.1</v>
      </c>
      <c r="O28" s="49" t="n">
        <v>1</v>
      </c>
      <c r="P28" s="50" t="n">
        <v>0.1</v>
      </c>
      <c r="Q28" s="51" t="n">
        <f aca="false">O28*P28</f>
        <v>0.1</v>
      </c>
      <c r="R28" s="49" t="n">
        <v>4</v>
      </c>
      <c r="S28" s="50" t="n">
        <v>0.1</v>
      </c>
      <c r="T28" s="51" t="n">
        <f aca="false">R28*S28</f>
        <v>0.4</v>
      </c>
      <c r="U28" s="49" t="n">
        <v>1</v>
      </c>
      <c r="V28" s="50" t="n">
        <v>0.1</v>
      </c>
      <c r="W28" s="76" t="n">
        <f aca="false">U28*V28</f>
        <v>0.1</v>
      </c>
      <c r="X28" s="49" t="n">
        <v>1</v>
      </c>
      <c r="Y28" s="50" t="n">
        <v>0.1</v>
      </c>
      <c r="Z28" s="54" t="n">
        <f aca="false">X28*Y28</f>
        <v>0.1</v>
      </c>
      <c r="AA28" s="55" t="n">
        <v>3</v>
      </c>
      <c r="AB28" s="50" t="n">
        <v>0.15</v>
      </c>
      <c r="AC28" s="53" t="n">
        <f aca="false">AA28*AB28</f>
        <v>0.45</v>
      </c>
      <c r="AD28" s="74" t="n">
        <f aca="false">E28+H28+K28+N28+Q28+AC28+T28+W28+Z28</f>
        <v>2</v>
      </c>
    </row>
    <row r="29" s="79" customFormat="true" ht="24.95" hidden="false" customHeight="true" outlineLevel="0" collapsed="false">
      <c r="A29" s="47" t="n">
        <v>13</v>
      </c>
      <c r="B29" s="78" t="s">
        <v>69</v>
      </c>
      <c r="C29" s="49" t="n">
        <v>1</v>
      </c>
      <c r="D29" s="50" t="n">
        <v>0.1</v>
      </c>
      <c r="E29" s="51" t="n">
        <f aca="false">C29*D29</f>
        <v>0.1</v>
      </c>
      <c r="F29" s="49" t="n">
        <v>1</v>
      </c>
      <c r="G29" s="50" t="n">
        <v>0.1</v>
      </c>
      <c r="H29" s="51" t="n">
        <f aca="false">F29*G29</f>
        <v>0.1</v>
      </c>
      <c r="I29" s="49" t="n">
        <v>1</v>
      </c>
      <c r="J29" s="50" t="n">
        <v>0.15</v>
      </c>
      <c r="K29" s="53" t="n">
        <f aca="false">I29*J29</f>
        <v>0.15</v>
      </c>
      <c r="L29" s="49" t="n">
        <v>1</v>
      </c>
      <c r="M29" s="50" t="n">
        <v>0.1</v>
      </c>
      <c r="N29" s="53" t="n">
        <f aca="false">L29*M29</f>
        <v>0.1</v>
      </c>
      <c r="O29" s="49" t="n">
        <v>1</v>
      </c>
      <c r="P29" s="50" t="n">
        <v>0.1</v>
      </c>
      <c r="Q29" s="51" t="n">
        <f aca="false">O29*P29</f>
        <v>0.1</v>
      </c>
      <c r="R29" s="49" t="n">
        <v>3</v>
      </c>
      <c r="S29" s="50" t="n">
        <v>0.1</v>
      </c>
      <c r="T29" s="51" t="n">
        <f aca="false">R29*S29</f>
        <v>0.3</v>
      </c>
      <c r="U29" s="49" t="n">
        <v>1</v>
      </c>
      <c r="V29" s="50" t="n">
        <v>0.1</v>
      </c>
      <c r="W29" s="76" t="n">
        <f aca="false">U29*V29</f>
        <v>0.1</v>
      </c>
      <c r="X29" s="49" t="n">
        <v>1</v>
      </c>
      <c r="Y29" s="50" t="n">
        <v>0.1</v>
      </c>
      <c r="Z29" s="54" t="n">
        <f aca="false">X29*Y29</f>
        <v>0.1</v>
      </c>
      <c r="AA29" s="55" t="n">
        <v>3</v>
      </c>
      <c r="AB29" s="50" t="n">
        <v>0.15</v>
      </c>
      <c r="AC29" s="53" t="n">
        <f aca="false">AA29*AB29</f>
        <v>0.45</v>
      </c>
      <c r="AD29" s="77" t="n">
        <f aca="false">E29+H29+K29+N29+Q29+AC29+T29+W29+Z29</f>
        <v>1.5</v>
      </c>
    </row>
    <row r="30" s="79" customFormat="true" ht="24.95" hidden="false" customHeight="true" outlineLevel="0" collapsed="false">
      <c r="A30" s="47" t="n">
        <v>14</v>
      </c>
      <c r="B30" s="78" t="s">
        <v>70</v>
      </c>
      <c r="C30" s="49" t="n">
        <v>2</v>
      </c>
      <c r="D30" s="50" t="n">
        <v>0.1</v>
      </c>
      <c r="E30" s="51" t="n">
        <f aca="false">C30*D30</f>
        <v>0.2</v>
      </c>
      <c r="F30" s="49" t="n">
        <v>1</v>
      </c>
      <c r="G30" s="50" t="n">
        <v>0.1</v>
      </c>
      <c r="H30" s="51" t="n">
        <f aca="false">F30*G30</f>
        <v>0.1</v>
      </c>
      <c r="I30" s="49" t="n">
        <v>1</v>
      </c>
      <c r="J30" s="50" t="n">
        <v>0.15</v>
      </c>
      <c r="K30" s="53" t="n">
        <f aca="false">I30*J30</f>
        <v>0.15</v>
      </c>
      <c r="L30" s="49" t="n">
        <v>3</v>
      </c>
      <c r="M30" s="50" t="n">
        <v>0.1</v>
      </c>
      <c r="N30" s="53" t="n">
        <f aca="false">L30*M30</f>
        <v>0.3</v>
      </c>
      <c r="O30" s="49" t="n">
        <v>1</v>
      </c>
      <c r="P30" s="50" t="n">
        <v>0.1</v>
      </c>
      <c r="Q30" s="51" t="n">
        <f aca="false">O30*P30</f>
        <v>0.1</v>
      </c>
      <c r="R30" s="49" t="n">
        <v>3</v>
      </c>
      <c r="S30" s="63" t="n">
        <v>0.1</v>
      </c>
      <c r="T30" s="51" t="n">
        <f aca="false">R30*S30</f>
        <v>0.3</v>
      </c>
      <c r="U30" s="49" t="n">
        <v>1</v>
      </c>
      <c r="V30" s="50" t="n">
        <v>0.1</v>
      </c>
      <c r="W30" s="76" t="n">
        <f aca="false">U30*V30</f>
        <v>0.1</v>
      </c>
      <c r="X30" s="49" t="n">
        <v>1</v>
      </c>
      <c r="Y30" s="63" t="n">
        <v>0.1</v>
      </c>
      <c r="Z30" s="54" t="n">
        <f aca="false">X30*Y30</f>
        <v>0.1</v>
      </c>
      <c r="AA30" s="55" t="n">
        <v>3</v>
      </c>
      <c r="AB30" s="50" t="n">
        <v>0.15</v>
      </c>
      <c r="AC30" s="53" t="n">
        <f aca="false">AA30*AB30</f>
        <v>0.45</v>
      </c>
      <c r="AD30" s="77" t="n">
        <f aca="false">E30+H30+K30+N30+Q30+AC30+T30+W30+Z30</f>
        <v>1.8</v>
      </c>
    </row>
    <row r="31" customFormat="false" ht="31.5" hidden="false" customHeight="true" outlineLevel="0" collapsed="false">
      <c r="A31" s="47" t="n">
        <v>15</v>
      </c>
      <c r="B31" s="78" t="s">
        <v>71</v>
      </c>
      <c r="C31" s="49" t="n">
        <v>2</v>
      </c>
      <c r="D31" s="50" t="n">
        <v>0.1</v>
      </c>
      <c r="E31" s="51" t="n">
        <f aca="false">C31*D31</f>
        <v>0.2</v>
      </c>
      <c r="F31" s="49" t="n">
        <v>1</v>
      </c>
      <c r="G31" s="50" t="n">
        <v>0.1</v>
      </c>
      <c r="H31" s="51" t="n">
        <f aca="false">F31*G31</f>
        <v>0.1</v>
      </c>
      <c r="I31" s="49" t="n">
        <v>4</v>
      </c>
      <c r="J31" s="50" t="n">
        <v>0.15</v>
      </c>
      <c r="K31" s="53" t="n">
        <f aca="false">I31*J31</f>
        <v>0.6</v>
      </c>
      <c r="L31" s="49" t="n">
        <v>1</v>
      </c>
      <c r="M31" s="50" t="n">
        <v>0.1</v>
      </c>
      <c r="N31" s="53" t="n">
        <f aca="false">L31*M31</f>
        <v>0.1</v>
      </c>
      <c r="O31" s="49" t="n">
        <v>2</v>
      </c>
      <c r="P31" s="50" t="n">
        <v>0.1</v>
      </c>
      <c r="Q31" s="51" t="n">
        <f aca="false">O31*P31</f>
        <v>0.2</v>
      </c>
      <c r="R31" s="49" t="n">
        <v>3</v>
      </c>
      <c r="S31" s="63" t="n">
        <v>0.1</v>
      </c>
      <c r="T31" s="51" t="n">
        <f aca="false">R31*S31</f>
        <v>0.3</v>
      </c>
      <c r="U31" s="49" t="n">
        <v>1</v>
      </c>
      <c r="V31" s="50" t="n">
        <v>0.1</v>
      </c>
      <c r="W31" s="76" t="n">
        <f aca="false">U31*V31</f>
        <v>0.1</v>
      </c>
      <c r="X31" s="49" t="n">
        <v>4</v>
      </c>
      <c r="Y31" s="63" t="n">
        <v>0.1</v>
      </c>
      <c r="Z31" s="54" t="n">
        <f aca="false">X31*Y31</f>
        <v>0.4</v>
      </c>
      <c r="AA31" s="68" t="n">
        <v>3</v>
      </c>
      <c r="AB31" s="50" t="n">
        <v>0.15</v>
      </c>
      <c r="AC31" s="53" t="n">
        <f aca="false">AA31*AB31</f>
        <v>0.45</v>
      </c>
      <c r="AD31" s="74" t="n">
        <f aca="false">E31+H31+K31+N31+Q31+AC31+T31+W31+Z31</f>
        <v>2.45</v>
      </c>
    </row>
    <row r="32" customFormat="false" ht="24.95" hidden="false" customHeight="true" outlineLevel="0" collapsed="false">
      <c r="A32" s="47" t="n">
        <v>16</v>
      </c>
      <c r="B32" s="80" t="s">
        <v>72</v>
      </c>
      <c r="C32" s="49" t="n">
        <v>3</v>
      </c>
      <c r="D32" s="50" t="n">
        <v>0.1</v>
      </c>
      <c r="E32" s="51" t="n">
        <f aca="false">C32*D32</f>
        <v>0.3</v>
      </c>
      <c r="F32" s="49" t="n">
        <v>4</v>
      </c>
      <c r="G32" s="50" t="n">
        <v>0.1</v>
      </c>
      <c r="H32" s="51" t="n">
        <f aca="false">F32*G32</f>
        <v>0.4</v>
      </c>
      <c r="I32" s="49" t="n">
        <v>1</v>
      </c>
      <c r="J32" s="50" t="n">
        <v>0.15</v>
      </c>
      <c r="K32" s="53" t="n">
        <f aca="false">I32*J32</f>
        <v>0.15</v>
      </c>
      <c r="L32" s="49" t="n">
        <v>4</v>
      </c>
      <c r="M32" s="50" t="n">
        <v>0.1</v>
      </c>
      <c r="N32" s="53" t="n">
        <f aca="false">L32*M32</f>
        <v>0.4</v>
      </c>
      <c r="O32" s="49" t="n">
        <v>3</v>
      </c>
      <c r="P32" s="50" t="n">
        <v>0.1</v>
      </c>
      <c r="Q32" s="51" t="n">
        <f aca="false">O32*P32</f>
        <v>0.3</v>
      </c>
      <c r="R32" s="49" t="n">
        <v>3</v>
      </c>
      <c r="S32" s="40" t="n">
        <v>0.1</v>
      </c>
      <c r="T32" s="51" t="n">
        <f aca="false">R32*S32</f>
        <v>0.3</v>
      </c>
      <c r="U32" s="49" t="n">
        <v>1</v>
      </c>
      <c r="V32" s="50" t="n">
        <v>0.1</v>
      </c>
      <c r="W32" s="76" t="n">
        <f aca="false">U32*V32</f>
        <v>0.1</v>
      </c>
      <c r="X32" s="49" t="n">
        <v>1</v>
      </c>
      <c r="Y32" s="40" t="n">
        <v>0.1</v>
      </c>
      <c r="Z32" s="54" t="n">
        <f aca="false">X32*Y32</f>
        <v>0.1</v>
      </c>
      <c r="AA32" s="68" t="n">
        <v>3</v>
      </c>
      <c r="AB32" s="50" t="n">
        <v>0.15</v>
      </c>
      <c r="AC32" s="53" t="n">
        <f aca="false">AA32*AB32</f>
        <v>0.45</v>
      </c>
      <c r="AD32" s="74" t="n">
        <f aca="false">E32+H32+K32+N32+Q32+AC32+T32+W32+Z32</f>
        <v>2.5</v>
      </c>
    </row>
    <row r="33" customFormat="false" ht="24.95" hidden="false" customHeight="true" outlineLevel="0" collapsed="false">
      <c r="A33" s="47" t="n">
        <v>17</v>
      </c>
      <c r="B33" s="80" t="s">
        <v>73</v>
      </c>
      <c r="C33" s="49" t="n">
        <v>2</v>
      </c>
      <c r="D33" s="50" t="n">
        <v>0.1</v>
      </c>
      <c r="E33" s="51" t="n">
        <f aca="false">C33*D33</f>
        <v>0.2</v>
      </c>
      <c r="F33" s="49" t="n">
        <v>1</v>
      </c>
      <c r="G33" s="50" t="n">
        <v>0.1</v>
      </c>
      <c r="H33" s="51" t="n">
        <f aca="false">F33*G33</f>
        <v>0.1</v>
      </c>
      <c r="I33" s="49" t="n">
        <v>1</v>
      </c>
      <c r="J33" s="50" t="n">
        <v>0.15</v>
      </c>
      <c r="K33" s="53" t="n">
        <f aca="false">I33*J33</f>
        <v>0.15</v>
      </c>
      <c r="L33" s="49" t="n">
        <v>1</v>
      </c>
      <c r="M33" s="50" t="n">
        <v>0.1</v>
      </c>
      <c r="N33" s="53" t="n">
        <f aca="false">L33*M33</f>
        <v>0.1</v>
      </c>
      <c r="O33" s="49" t="n">
        <v>1</v>
      </c>
      <c r="P33" s="50" t="n">
        <v>0.1</v>
      </c>
      <c r="Q33" s="51" t="n">
        <f aca="false">O33*P33</f>
        <v>0.1</v>
      </c>
      <c r="R33" s="49" t="n">
        <v>3</v>
      </c>
      <c r="S33" s="50" t="n">
        <v>0.1</v>
      </c>
      <c r="T33" s="51" t="n">
        <f aca="false">R33*S33</f>
        <v>0.3</v>
      </c>
      <c r="U33" s="49" t="n">
        <v>1</v>
      </c>
      <c r="V33" s="50" t="n">
        <v>0.1</v>
      </c>
      <c r="W33" s="76" t="n">
        <f aca="false">U33*V33</f>
        <v>0.1</v>
      </c>
      <c r="X33" s="49" t="n">
        <v>1</v>
      </c>
      <c r="Y33" s="50" t="n">
        <v>0.1</v>
      </c>
      <c r="Z33" s="54" t="n">
        <f aca="false">X33*Y33</f>
        <v>0.1</v>
      </c>
      <c r="AA33" s="55" t="n">
        <v>3</v>
      </c>
      <c r="AB33" s="50" t="n">
        <v>0.15</v>
      </c>
      <c r="AC33" s="53" t="n">
        <f aca="false">AA33*AB33</f>
        <v>0.45</v>
      </c>
      <c r="AD33" s="77" t="n">
        <f aca="false">E33+H33+K33+N33+Q33+AC33+T33+W33+Z33</f>
        <v>1.6</v>
      </c>
    </row>
    <row r="34" customFormat="false" ht="29.25" hidden="false" customHeight="true" outlineLevel="0" collapsed="false">
      <c r="A34" s="60" t="n">
        <v>18</v>
      </c>
      <c r="B34" s="81" t="s">
        <v>74</v>
      </c>
      <c r="C34" s="62" t="n">
        <v>4</v>
      </c>
      <c r="D34" s="63" t="n">
        <v>0.1</v>
      </c>
      <c r="E34" s="64" t="n">
        <f aca="false">C34*D34</f>
        <v>0.4</v>
      </c>
      <c r="F34" s="62" t="n">
        <v>1</v>
      </c>
      <c r="G34" s="63" t="n">
        <v>0.1</v>
      </c>
      <c r="H34" s="64" t="n">
        <f aca="false">F34*G34</f>
        <v>0.1</v>
      </c>
      <c r="I34" s="62" t="n">
        <v>1</v>
      </c>
      <c r="J34" s="63" t="n">
        <v>0.15</v>
      </c>
      <c r="K34" s="66" t="n">
        <f aca="false">I34*J34</f>
        <v>0.15</v>
      </c>
      <c r="L34" s="62" t="n">
        <v>1</v>
      </c>
      <c r="M34" s="63" t="n">
        <v>0.1</v>
      </c>
      <c r="N34" s="66" t="n">
        <f aca="false">L34*M34</f>
        <v>0.1</v>
      </c>
      <c r="O34" s="62" t="n">
        <v>1</v>
      </c>
      <c r="P34" s="63" t="n">
        <v>0.1</v>
      </c>
      <c r="Q34" s="64" t="n">
        <f aca="false">O34*P34</f>
        <v>0.1</v>
      </c>
      <c r="R34" s="62" t="n">
        <v>3</v>
      </c>
      <c r="S34" s="50" t="n">
        <v>0.1</v>
      </c>
      <c r="T34" s="64" t="n">
        <f aca="false">R34*S34</f>
        <v>0.3</v>
      </c>
      <c r="U34" s="62" t="n">
        <v>1</v>
      </c>
      <c r="V34" s="63" t="n">
        <v>0.1</v>
      </c>
      <c r="W34" s="82" t="n">
        <f aca="false">U34*V34</f>
        <v>0.1</v>
      </c>
      <c r="X34" s="83" t="n">
        <v>1</v>
      </c>
      <c r="Y34" s="50" t="n">
        <v>0.1</v>
      </c>
      <c r="Z34" s="84" t="n">
        <f aca="false">X34*Y34</f>
        <v>0.1</v>
      </c>
      <c r="AA34" s="68" t="n">
        <v>3</v>
      </c>
      <c r="AB34" s="63" t="n">
        <v>0.15</v>
      </c>
      <c r="AC34" s="66" t="n">
        <f aca="false">AA34*AB34</f>
        <v>0.45</v>
      </c>
      <c r="AD34" s="77" t="n">
        <f aca="false">E34+H34+K34+N34+Q34+AC34+T34+W34+Z34</f>
        <v>1.8</v>
      </c>
    </row>
    <row r="35" customFormat="false" ht="29.25" hidden="false" customHeight="true" outlineLevel="0" collapsed="false">
      <c r="A35" s="60" t="n">
        <v>19</v>
      </c>
      <c r="B35" s="81" t="s">
        <v>75</v>
      </c>
      <c r="C35" s="62" t="n">
        <v>4</v>
      </c>
      <c r="D35" s="63" t="n">
        <v>0.1</v>
      </c>
      <c r="E35" s="64" t="n">
        <f aca="false">C35*D35</f>
        <v>0.4</v>
      </c>
      <c r="F35" s="62" t="n">
        <v>2</v>
      </c>
      <c r="G35" s="63" t="n">
        <v>0.1</v>
      </c>
      <c r="H35" s="64" t="n">
        <f aca="false">F35*G35</f>
        <v>0.2</v>
      </c>
      <c r="I35" s="62" t="n">
        <v>1</v>
      </c>
      <c r="J35" s="63" t="n">
        <v>0.15</v>
      </c>
      <c r="K35" s="66" t="n">
        <f aca="false">I35*J35</f>
        <v>0.15</v>
      </c>
      <c r="L35" s="62" t="n">
        <v>1</v>
      </c>
      <c r="M35" s="63" t="n">
        <v>0.1</v>
      </c>
      <c r="N35" s="66" t="n">
        <f aca="false">L35*M35</f>
        <v>0.1</v>
      </c>
      <c r="O35" s="62" t="n">
        <v>1</v>
      </c>
      <c r="P35" s="63" t="n">
        <v>0.1</v>
      </c>
      <c r="Q35" s="64" t="n">
        <f aca="false">O35*P35</f>
        <v>0.1</v>
      </c>
      <c r="R35" s="62" t="n">
        <v>3</v>
      </c>
      <c r="S35" s="50" t="n">
        <v>0.1</v>
      </c>
      <c r="T35" s="64" t="n">
        <f aca="false">R35*S35</f>
        <v>0.3</v>
      </c>
      <c r="U35" s="62" t="n">
        <v>1</v>
      </c>
      <c r="V35" s="63" t="n">
        <v>0.1</v>
      </c>
      <c r="W35" s="82" t="n">
        <f aca="false">U35*V35</f>
        <v>0.1</v>
      </c>
      <c r="X35" s="83" t="n">
        <v>1</v>
      </c>
      <c r="Y35" s="50" t="n">
        <v>0.1</v>
      </c>
      <c r="Z35" s="84" t="n">
        <f aca="false">X35*Y35</f>
        <v>0.1</v>
      </c>
      <c r="AA35" s="68" t="n">
        <v>3</v>
      </c>
      <c r="AB35" s="63" t="n">
        <v>0.15</v>
      </c>
      <c r="AC35" s="66" t="n">
        <f aca="false">AA35*AB35</f>
        <v>0.45</v>
      </c>
      <c r="AD35" s="77" t="n">
        <f aca="false">E35+H35+K35+N35+Q35+AC35+T35+W35+Z35</f>
        <v>1.9</v>
      </c>
    </row>
    <row r="36" customFormat="false" ht="28.5" hidden="false" customHeight="true" outlineLevel="0" collapsed="false">
      <c r="A36" s="60" t="n">
        <v>20</v>
      </c>
      <c r="B36" s="81" t="s">
        <v>76</v>
      </c>
      <c r="C36" s="62" t="n">
        <v>2</v>
      </c>
      <c r="D36" s="63" t="n">
        <v>0.1</v>
      </c>
      <c r="E36" s="64" t="n">
        <f aca="false">C36*D36</f>
        <v>0.2</v>
      </c>
      <c r="F36" s="62" t="n">
        <v>1</v>
      </c>
      <c r="G36" s="63" t="n">
        <v>0.1</v>
      </c>
      <c r="H36" s="64" t="n">
        <f aca="false">F36*G36</f>
        <v>0.1</v>
      </c>
      <c r="I36" s="62" t="n">
        <v>1</v>
      </c>
      <c r="J36" s="63" t="n">
        <v>0.15</v>
      </c>
      <c r="K36" s="66" t="n">
        <f aca="false">I36*J36</f>
        <v>0.15</v>
      </c>
      <c r="L36" s="62" t="n">
        <v>1</v>
      </c>
      <c r="M36" s="63" t="n">
        <v>0.1</v>
      </c>
      <c r="N36" s="66" t="n">
        <f aca="false">L36*M36</f>
        <v>0.1</v>
      </c>
      <c r="O36" s="62" t="n">
        <v>1</v>
      </c>
      <c r="P36" s="63" t="n">
        <v>0.1</v>
      </c>
      <c r="Q36" s="64" t="n">
        <f aca="false">O36*P36</f>
        <v>0.1</v>
      </c>
      <c r="R36" s="62" t="n">
        <v>3</v>
      </c>
      <c r="S36" s="50" t="n">
        <v>0.1</v>
      </c>
      <c r="T36" s="64" t="n">
        <f aca="false">R36*S36</f>
        <v>0.3</v>
      </c>
      <c r="U36" s="62" t="n">
        <v>1</v>
      </c>
      <c r="V36" s="63" t="n">
        <v>0.1</v>
      </c>
      <c r="W36" s="82" t="n">
        <f aca="false">U36*V36</f>
        <v>0.1</v>
      </c>
      <c r="X36" s="83" t="n">
        <v>1</v>
      </c>
      <c r="Y36" s="50" t="n">
        <v>0.1</v>
      </c>
      <c r="Z36" s="84" t="n">
        <f aca="false">X36*Y36</f>
        <v>0.1</v>
      </c>
      <c r="AA36" s="68" t="n">
        <v>3</v>
      </c>
      <c r="AB36" s="63" t="n">
        <v>0.15</v>
      </c>
      <c r="AC36" s="66" t="n">
        <f aca="false">AA36*AB36</f>
        <v>0.45</v>
      </c>
      <c r="AD36" s="77" t="n">
        <f aca="false">E36+H36+K36+N36+Q36+AC36+T36+W36+Z36</f>
        <v>1.6</v>
      </c>
    </row>
    <row r="37" customFormat="false" ht="24.95" hidden="false" customHeight="true" outlineLevel="0" collapsed="false">
      <c r="A37" s="69" t="s">
        <v>19</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row>
    <row r="38" customFormat="false" ht="24.95" hidden="false" customHeight="true" outlineLevel="0" collapsed="false">
      <c r="A38" s="37" t="n">
        <v>1</v>
      </c>
      <c r="B38" s="85" t="s">
        <v>77</v>
      </c>
      <c r="C38" s="39" t="n">
        <v>1</v>
      </c>
      <c r="D38" s="40" t="n">
        <v>0.1</v>
      </c>
      <c r="E38" s="41" t="n">
        <f aca="false">C38*D38</f>
        <v>0.1</v>
      </c>
      <c r="F38" s="39" t="n">
        <v>1</v>
      </c>
      <c r="G38" s="40" t="n">
        <v>0.1</v>
      </c>
      <c r="H38" s="41" t="n">
        <f aca="false">F38*G38</f>
        <v>0.1</v>
      </c>
      <c r="I38" s="39" t="n">
        <v>1</v>
      </c>
      <c r="J38" s="40" t="n">
        <v>0.15</v>
      </c>
      <c r="K38" s="43" t="n">
        <f aca="false">I38*J38</f>
        <v>0.15</v>
      </c>
      <c r="L38" s="39" t="n">
        <v>1</v>
      </c>
      <c r="M38" s="40" t="n">
        <v>0.1</v>
      </c>
      <c r="N38" s="43" t="n">
        <f aca="false">L38*M38</f>
        <v>0.1</v>
      </c>
      <c r="O38" s="39" t="n">
        <v>1</v>
      </c>
      <c r="P38" s="40" t="n">
        <v>0.1</v>
      </c>
      <c r="Q38" s="41" t="n">
        <f aca="false">O38*P38</f>
        <v>0.1</v>
      </c>
      <c r="R38" s="39" t="n">
        <v>5</v>
      </c>
      <c r="S38" s="50" t="n">
        <v>0.1</v>
      </c>
      <c r="T38" s="41" t="n">
        <f aca="false">R38*S38</f>
        <v>0.5</v>
      </c>
      <c r="U38" s="39" t="n">
        <v>1</v>
      </c>
      <c r="V38" s="40" t="n">
        <v>0.1</v>
      </c>
      <c r="W38" s="41" t="n">
        <f aca="false">U38*V38</f>
        <v>0.1</v>
      </c>
      <c r="X38" s="39" t="n">
        <v>1</v>
      </c>
      <c r="Y38" s="50" t="n">
        <v>0.1</v>
      </c>
      <c r="Z38" s="43" t="n">
        <f aca="false">X38*Y38</f>
        <v>0.1</v>
      </c>
      <c r="AA38" s="39" t="n">
        <v>3</v>
      </c>
      <c r="AB38" s="40" t="n">
        <v>0.15</v>
      </c>
      <c r="AC38" s="43" t="n">
        <f aca="false">AA38*AB38</f>
        <v>0.45</v>
      </c>
      <c r="AD38" s="86" t="n">
        <f aca="false">E38+H38+K38+N38+Q38+AC38+T38+W38+Z38</f>
        <v>1.7</v>
      </c>
    </row>
    <row r="39" customFormat="false" ht="24.95" hidden="false" customHeight="true" outlineLevel="0" collapsed="false">
      <c r="A39" s="47" t="n">
        <v>2</v>
      </c>
      <c r="B39" s="87" t="s">
        <v>78</v>
      </c>
      <c r="C39" s="49" t="n">
        <v>2</v>
      </c>
      <c r="D39" s="50" t="n">
        <v>0.1</v>
      </c>
      <c r="E39" s="51" t="n">
        <f aca="false">C39*D39</f>
        <v>0.2</v>
      </c>
      <c r="F39" s="49" t="n">
        <v>1</v>
      </c>
      <c r="G39" s="50" t="n">
        <v>0.1</v>
      </c>
      <c r="H39" s="51" t="n">
        <f aca="false">F39*G39</f>
        <v>0.1</v>
      </c>
      <c r="I39" s="49" t="n">
        <v>3</v>
      </c>
      <c r="J39" s="50" t="n">
        <v>0.15</v>
      </c>
      <c r="K39" s="53" t="n">
        <f aca="false">I39*J39</f>
        <v>0.45</v>
      </c>
      <c r="L39" s="49" t="n">
        <v>1</v>
      </c>
      <c r="M39" s="50" t="n">
        <v>0.1</v>
      </c>
      <c r="N39" s="53" t="n">
        <f aca="false">L39*M39</f>
        <v>0.1</v>
      </c>
      <c r="O39" s="49" t="n">
        <v>1</v>
      </c>
      <c r="P39" s="50" t="n">
        <v>0.1</v>
      </c>
      <c r="Q39" s="51" t="n">
        <f aca="false">O39*P39</f>
        <v>0.1</v>
      </c>
      <c r="R39" s="49" t="n">
        <v>5</v>
      </c>
      <c r="S39" s="50" t="n">
        <v>0.1</v>
      </c>
      <c r="T39" s="51" t="n">
        <f aca="false">R39*S39</f>
        <v>0.5</v>
      </c>
      <c r="U39" s="49" t="n">
        <v>1</v>
      </c>
      <c r="V39" s="50" t="n">
        <v>0.1</v>
      </c>
      <c r="W39" s="51" t="n">
        <f aca="false">U39*V39</f>
        <v>0.1</v>
      </c>
      <c r="X39" s="39" t="n">
        <v>1</v>
      </c>
      <c r="Y39" s="50" t="n">
        <v>0.1</v>
      </c>
      <c r="Z39" s="53" t="n">
        <f aca="false">X39*Y39</f>
        <v>0.1</v>
      </c>
      <c r="AA39" s="49" t="n">
        <v>3</v>
      </c>
      <c r="AB39" s="50" t="n">
        <v>0.15</v>
      </c>
      <c r="AC39" s="53" t="n">
        <f aca="false">AA39*AB39</f>
        <v>0.45</v>
      </c>
      <c r="AD39" s="74" t="n">
        <f aca="false">E39+H39+K39+N39+Q39+AC39+T39+W39+Z39</f>
        <v>2.1</v>
      </c>
    </row>
    <row r="40" customFormat="false" ht="24.95" hidden="false" customHeight="true" outlineLevel="0" collapsed="false">
      <c r="A40" s="47" t="n">
        <v>3</v>
      </c>
      <c r="B40" s="87" t="s">
        <v>79</v>
      </c>
      <c r="C40" s="49" t="n">
        <v>4</v>
      </c>
      <c r="D40" s="50" t="n">
        <v>0.1</v>
      </c>
      <c r="E40" s="51" t="n">
        <f aca="false">C40*D40</f>
        <v>0.4</v>
      </c>
      <c r="F40" s="49" t="n">
        <v>1</v>
      </c>
      <c r="G40" s="50" t="n">
        <v>0.1</v>
      </c>
      <c r="H40" s="51" t="n">
        <f aca="false">F40*G40</f>
        <v>0.1</v>
      </c>
      <c r="I40" s="49" t="n">
        <v>1</v>
      </c>
      <c r="J40" s="50" t="n">
        <v>0.15</v>
      </c>
      <c r="K40" s="53" t="n">
        <f aca="false">I40*J40</f>
        <v>0.15</v>
      </c>
      <c r="L40" s="49" t="n">
        <v>1</v>
      </c>
      <c r="M40" s="50" t="n">
        <v>0.1</v>
      </c>
      <c r="N40" s="53" t="n">
        <f aca="false">L40*M40</f>
        <v>0.1</v>
      </c>
      <c r="O40" s="49" t="n">
        <v>1</v>
      </c>
      <c r="P40" s="50" t="n">
        <v>0.1</v>
      </c>
      <c r="Q40" s="51" t="n">
        <f aca="false">O40*P40</f>
        <v>0.1</v>
      </c>
      <c r="R40" s="49" t="n">
        <v>5</v>
      </c>
      <c r="S40" s="63" t="n">
        <v>0.1</v>
      </c>
      <c r="T40" s="51" t="n">
        <f aca="false">R40*S40</f>
        <v>0.5</v>
      </c>
      <c r="U40" s="49" t="n">
        <v>1</v>
      </c>
      <c r="V40" s="50" t="n">
        <v>0.1</v>
      </c>
      <c r="W40" s="51" t="n">
        <f aca="false">U40*V40</f>
        <v>0.1</v>
      </c>
      <c r="X40" s="39" t="n">
        <v>1</v>
      </c>
      <c r="Y40" s="63" t="n">
        <v>0.1</v>
      </c>
      <c r="Z40" s="53" t="n">
        <f aca="false">X40*Y40</f>
        <v>0.1</v>
      </c>
      <c r="AA40" s="49" t="n">
        <v>3</v>
      </c>
      <c r="AB40" s="50" t="n">
        <v>0.15</v>
      </c>
      <c r="AC40" s="53" t="n">
        <f aca="false">AA40*AB40</f>
        <v>0.45</v>
      </c>
      <c r="AD40" s="74" t="n">
        <f aca="false">E40+H40+K40+N40+Q40+AC40+T40+W40+Z40</f>
        <v>2</v>
      </c>
    </row>
    <row r="41" customFormat="false" ht="24.95" hidden="false" customHeight="true" outlineLevel="0" collapsed="false">
      <c r="A41" s="47" t="n">
        <v>4</v>
      </c>
      <c r="B41" s="87" t="s">
        <v>80</v>
      </c>
      <c r="C41" s="49" t="n">
        <v>2</v>
      </c>
      <c r="D41" s="50" t="n">
        <v>0.1</v>
      </c>
      <c r="E41" s="51" t="n">
        <f aca="false">C41*D41</f>
        <v>0.2</v>
      </c>
      <c r="F41" s="49" t="n">
        <v>1</v>
      </c>
      <c r="G41" s="50" t="n">
        <v>0.1</v>
      </c>
      <c r="H41" s="51" t="n">
        <f aca="false">F41*G41</f>
        <v>0.1</v>
      </c>
      <c r="I41" s="49" t="n">
        <v>1</v>
      </c>
      <c r="J41" s="50" t="n">
        <v>0.15</v>
      </c>
      <c r="K41" s="53" t="n">
        <f aca="false">I41*J41</f>
        <v>0.15</v>
      </c>
      <c r="L41" s="49" t="n">
        <v>1</v>
      </c>
      <c r="M41" s="50" t="n">
        <v>0.1</v>
      </c>
      <c r="N41" s="53" t="n">
        <f aca="false">L41*M41</f>
        <v>0.1</v>
      </c>
      <c r="O41" s="49" t="n">
        <v>1</v>
      </c>
      <c r="P41" s="50" t="n">
        <v>0.1</v>
      </c>
      <c r="Q41" s="51" t="n">
        <f aca="false">O41*P41</f>
        <v>0.1</v>
      </c>
      <c r="R41" s="49" t="n">
        <v>5</v>
      </c>
      <c r="S41" s="63" t="n">
        <v>0.1</v>
      </c>
      <c r="T41" s="51" t="n">
        <f aca="false">R41*S41</f>
        <v>0.5</v>
      </c>
      <c r="U41" s="49" t="n">
        <v>1</v>
      </c>
      <c r="V41" s="50" t="n">
        <v>0.1</v>
      </c>
      <c r="W41" s="51" t="n">
        <f aca="false">U41*V41</f>
        <v>0.1</v>
      </c>
      <c r="X41" s="39" t="n">
        <v>1</v>
      </c>
      <c r="Y41" s="63" t="n">
        <v>0.1</v>
      </c>
      <c r="Z41" s="53" t="n">
        <f aca="false">X41*Y41</f>
        <v>0.1</v>
      </c>
      <c r="AA41" s="49" t="n">
        <v>3</v>
      </c>
      <c r="AB41" s="50" t="n">
        <v>0.15</v>
      </c>
      <c r="AC41" s="53" t="n">
        <f aca="false">AA41*AB41</f>
        <v>0.45</v>
      </c>
      <c r="AD41" s="77" t="n">
        <f aca="false">E41+H41+K41+N41+Q41+AC41+T41+W41+Z41</f>
        <v>1.8</v>
      </c>
    </row>
    <row r="42" customFormat="false" ht="24.95" hidden="false" customHeight="true" outlineLevel="0" collapsed="false">
      <c r="A42" s="47" t="n">
        <v>5</v>
      </c>
      <c r="B42" s="87" t="s">
        <v>81</v>
      </c>
      <c r="C42" s="49" t="n">
        <v>2</v>
      </c>
      <c r="D42" s="50" t="n">
        <v>0.1</v>
      </c>
      <c r="E42" s="51" t="n">
        <f aca="false">C42*D42</f>
        <v>0.2</v>
      </c>
      <c r="F42" s="49" t="n">
        <v>1</v>
      </c>
      <c r="G42" s="50" t="n">
        <v>0.1</v>
      </c>
      <c r="H42" s="51" t="n">
        <f aca="false">F42*G42</f>
        <v>0.1</v>
      </c>
      <c r="I42" s="49" t="n">
        <v>1</v>
      </c>
      <c r="J42" s="50" t="n">
        <v>0.15</v>
      </c>
      <c r="K42" s="53" t="n">
        <f aca="false">I42*J42</f>
        <v>0.15</v>
      </c>
      <c r="L42" s="49" t="n">
        <v>1</v>
      </c>
      <c r="M42" s="50" t="n">
        <v>0.1</v>
      </c>
      <c r="N42" s="53" t="n">
        <f aca="false">L42*M42</f>
        <v>0.1</v>
      </c>
      <c r="O42" s="49" t="n">
        <v>1</v>
      </c>
      <c r="P42" s="50" t="n">
        <v>0.1</v>
      </c>
      <c r="Q42" s="51" t="n">
        <f aca="false">O42*P42</f>
        <v>0.1</v>
      </c>
      <c r="R42" s="49" t="n">
        <v>5</v>
      </c>
      <c r="S42" s="40" t="n">
        <v>0.1</v>
      </c>
      <c r="T42" s="51" t="n">
        <f aca="false">R42*S42</f>
        <v>0.5</v>
      </c>
      <c r="U42" s="49" t="n">
        <v>1</v>
      </c>
      <c r="V42" s="50" t="n">
        <v>0.1</v>
      </c>
      <c r="W42" s="51" t="n">
        <f aca="false">U42*V42</f>
        <v>0.1</v>
      </c>
      <c r="X42" s="39" t="n">
        <v>1</v>
      </c>
      <c r="Y42" s="40" t="n">
        <v>0.1</v>
      </c>
      <c r="Z42" s="53" t="n">
        <f aca="false">X42*Y42</f>
        <v>0.1</v>
      </c>
      <c r="AA42" s="49" t="n">
        <v>3</v>
      </c>
      <c r="AB42" s="50" t="n">
        <v>0.15</v>
      </c>
      <c r="AC42" s="53" t="n">
        <f aca="false">AA42*AB42</f>
        <v>0.45</v>
      </c>
      <c r="AD42" s="77" t="n">
        <f aca="false">E42+H42+K42+N42+Q42+AC42+T42+W42+Z42</f>
        <v>1.8</v>
      </c>
    </row>
    <row r="43" customFormat="false" ht="24.95" hidden="false" customHeight="true" outlineLevel="0" collapsed="false">
      <c r="A43" s="47" t="n">
        <v>6</v>
      </c>
      <c r="B43" s="87" t="s">
        <v>82</v>
      </c>
      <c r="C43" s="49" t="n">
        <v>2</v>
      </c>
      <c r="D43" s="50" t="n">
        <v>0.1</v>
      </c>
      <c r="E43" s="51" t="n">
        <f aca="false">C43*D43</f>
        <v>0.2</v>
      </c>
      <c r="F43" s="49" t="n">
        <v>1</v>
      </c>
      <c r="G43" s="50" t="n">
        <v>0.1</v>
      </c>
      <c r="H43" s="51" t="n">
        <f aca="false">F43*G43</f>
        <v>0.1</v>
      </c>
      <c r="I43" s="49" t="n">
        <v>1</v>
      </c>
      <c r="J43" s="50" t="n">
        <v>0.15</v>
      </c>
      <c r="K43" s="53" t="n">
        <f aca="false">I43*J43</f>
        <v>0.15</v>
      </c>
      <c r="L43" s="49" t="n">
        <v>1</v>
      </c>
      <c r="M43" s="50" t="n">
        <v>0.1</v>
      </c>
      <c r="N43" s="53" t="n">
        <f aca="false">L43*M43</f>
        <v>0.1</v>
      </c>
      <c r="O43" s="49" t="n">
        <v>1</v>
      </c>
      <c r="P43" s="50" t="n">
        <v>0.1</v>
      </c>
      <c r="Q43" s="51" t="n">
        <f aca="false">O43*P43</f>
        <v>0.1</v>
      </c>
      <c r="R43" s="49" t="n">
        <v>5</v>
      </c>
      <c r="S43" s="50" t="n">
        <v>0.1</v>
      </c>
      <c r="T43" s="51" t="n">
        <f aca="false">R43*S43</f>
        <v>0.5</v>
      </c>
      <c r="U43" s="49" t="n">
        <v>1</v>
      </c>
      <c r="V43" s="50" t="n">
        <v>0.1</v>
      </c>
      <c r="W43" s="51" t="n">
        <f aca="false">U43*V43</f>
        <v>0.1</v>
      </c>
      <c r="X43" s="39" t="n">
        <v>1</v>
      </c>
      <c r="Y43" s="50" t="n">
        <v>0.1</v>
      </c>
      <c r="Z43" s="53" t="n">
        <f aca="false">X43*Y43</f>
        <v>0.1</v>
      </c>
      <c r="AA43" s="49" t="n">
        <v>3</v>
      </c>
      <c r="AB43" s="50" t="n">
        <v>0.15</v>
      </c>
      <c r="AC43" s="53" t="n">
        <f aca="false">AA43*AB43</f>
        <v>0.45</v>
      </c>
      <c r="AD43" s="77" t="n">
        <f aca="false">E43+H43+K43+N43+Q43+AC43+T43+W43+Z43</f>
        <v>1.8</v>
      </c>
    </row>
    <row r="44" customFormat="false" ht="24.95" hidden="false" customHeight="true" outlineLevel="0" collapsed="false">
      <c r="A44" s="60" t="n">
        <v>7</v>
      </c>
      <c r="B44" s="81" t="s">
        <v>83</v>
      </c>
      <c r="C44" s="62" t="n">
        <v>3</v>
      </c>
      <c r="D44" s="63" t="n">
        <v>0.1</v>
      </c>
      <c r="E44" s="64" t="n">
        <f aca="false">C44*D44</f>
        <v>0.3</v>
      </c>
      <c r="F44" s="62" t="n">
        <v>1</v>
      </c>
      <c r="G44" s="63" t="n">
        <v>0.1</v>
      </c>
      <c r="H44" s="64" t="n">
        <f aca="false">F44*G44</f>
        <v>0.1</v>
      </c>
      <c r="I44" s="62" t="n">
        <v>3</v>
      </c>
      <c r="J44" s="63" t="n">
        <v>0.15</v>
      </c>
      <c r="K44" s="66" t="n">
        <f aca="false">I44*J44</f>
        <v>0.45</v>
      </c>
      <c r="L44" s="62" t="n">
        <v>1</v>
      </c>
      <c r="M44" s="63" t="n">
        <v>0.1</v>
      </c>
      <c r="N44" s="66" t="n">
        <f aca="false">L44*M44</f>
        <v>0.1</v>
      </c>
      <c r="O44" s="62" t="n">
        <v>1</v>
      </c>
      <c r="P44" s="63" t="n">
        <v>0.1</v>
      </c>
      <c r="Q44" s="64" t="n">
        <f aca="false">O44*P44</f>
        <v>0.1</v>
      </c>
      <c r="R44" s="62" t="n">
        <v>5</v>
      </c>
      <c r="S44" s="50" t="n">
        <v>0.1</v>
      </c>
      <c r="T44" s="64" t="n">
        <f aca="false">R44*S44</f>
        <v>0.5</v>
      </c>
      <c r="U44" s="62" t="n">
        <v>1</v>
      </c>
      <c r="V44" s="63" t="n">
        <v>0.1</v>
      </c>
      <c r="W44" s="64" t="n">
        <f aca="false">U44*V44</f>
        <v>0.1</v>
      </c>
      <c r="X44" s="88" t="n">
        <v>1</v>
      </c>
      <c r="Y44" s="50" t="n">
        <v>0.1</v>
      </c>
      <c r="Z44" s="66" t="n">
        <f aca="false">X44*Y44</f>
        <v>0.1</v>
      </c>
      <c r="AA44" s="62" t="n">
        <v>3</v>
      </c>
      <c r="AB44" s="63" t="n">
        <v>0.15</v>
      </c>
      <c r="AC44" s="66" t="n">
        <f aca="false">AA44*AB44</f>
        <v>0.45</v>
      </c>
      <c r="AD44" s="74" t="n">
        <f aca="false">E44+H44+K44+N44+Q44+AC44+T44+W44+Z44</f>
        <v>2.2</v>
      </c>
    </row>
    <row r="45" customFormat="false" ht="24.95" hidden="false" customHeight="true" outlineLevel="0" collapsed="false">
      <c r="A45" s="69" t="s">
        <v>23</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24.95" hidden="false" customHeight="true" outlineLevel="0" collapsed="false">
      <c r="A46" s="37" t="n">
        <v>1</v>
      </c>
      <c r="B46" s="89" t="s">
        <v>84</v>
      </c>
      <c r="C46" s="39" t="n">
        <v>2</v>
      </c>
      <c r="D46" s="40" t="n">
        <v>0.1</v>
      </c>
      <c r="E46" s="41" t="n">
        <f aca="false">C46*D46</f>
        <v>0.2</v>
      </c>
      <c r="F46" s="39" t="n">
        <v>1</v>
      </c>
      <c r="G46" s="40" t="n">
        <v>0.1</v>
      </c>
      <c r="H46" s="41" t="n">
        <f aca="false">F46*G46</f>
        <v>0.1</v>
      </c>
      <c r="I46" s="39" t="n">
        <v>1</v>
      </c>
      <c r="J46" s="40" t="n">
        <v>0.15</v>
      </c>
      <c r="K46" s="43" t="n">
        <f aca="false">I46*J46</f>
        <v>0.15</v>
      </c>
      <c r="L46" s="39" t="n">
        <v>1</v>
      </c>
      <c r="M46" s="40" t="n">
        <v>0.1</v>
      </c>
      <c r="N46" s="43" t="n">
        <f aca="false">L46*M46</f>
        <v>0.1</v>
      </c>
      <c r="O46" s="39" t="n">
        <v>1</v>
      </c>
      <c r="P46" s="40" t="n">
        <v>0.1</v>
      </c>
      <c r="Q46" s="41" t="n">
        <f aca="false">O46*P46</f>
        <v>0.1</v>
      </c>
      <c r="R46" s="39" t="n">
        <v>2</v>
      </c>
      <c r="S46" s="50" t="n">
        <v>0.1</v>
      </c>
      <c r="T46" s="41" t="n">
        <f aca="false">R46*S46</f>
        <v>0.2</v>
      </c>
      <c r="U46" s="39" t="n">
        <v>1</v>
      </c>
      <c r="V46" s="40" t="n">
        <v>0.1</v>
      </c>
      <c r="W46" s="41" t="n">
        <f aca="false">U46*V46</f>
        <v>0.1</v>
      </c>
      <c r="X46" s="39" t="n">
        <v>1</v>
      </c>
      <c r="Y46" s="50" t="n">
        <v>0.1</v>
      </c>
      <c r="Z46" s="43" t="n">
        <f aca="false">X46*Y46</f>
        <v>0.1</v>
      </c>
      <c r="AA46" s="39" t="n">
        <v>3</v>
      </c>
      <c r="AB46" s="40" t="n">
        <v>0.15</v>
      </c>
      <c r="AC46" s="43" t="n">
        <f aca="false">AA46*AB46</f>
        <v>0.45</v>
      </c>
      <c r="AD46" s="86" t="n">
        <f aca="false">E46+H46+K46+N46+Q46+AC46+T46+W46+Z46</f>
        <v>1.5</v>
      </c>
    </row>
    <row r="47" customFormat="false" ht="24.95" hidden="false" customHeight="true" outlineLevel="0" collapsed="false">
      <c r="A47" s="47" t="n">
        <v>2</v>
      </c>
      <c r="B47" s="90" t="s">
        <v>85</v>
      </c>
      <c r="C47" s="49" t="n">
        <v>2</v>
      </c>
      <c r="D47" s="50" t="n">
        <v>0.1</v>
      </c>
      <c r="E47" s="51" t="n">
        <f aca="false">C47*D47</f>
        <v>0.2</v>
      </c>
      <c r="F47" s="49" t="n">
        <v>3</v>
      </c>
      <c r="G47" s="50" t="n">
        <v>0.1</v>
      </c>
      <c r="H47" s="51" t="n">
        <f aca="false">F47*G47</f>
        <v>0.3</v>
      </c>
      <c r="I47" s="49" t="n">
        <v>1</v>
      </c>
      <c r="J47" s="50" t="n">
        <v>0.15</v>
      </c>
      <c r="K47" s="53" t="n">
        <f aca="false">I47*J47</f>
        <v>0.15</v>
      </c>
      <c r="L47" s="49" t="n">
        <v>3</v>
      </c>
      <c r="M47" s="50" t="n">
        <v>0.1</v>
      </c>
      <c r="N47" s="53" t="n">
        <f aca="false">L47*M47</f>
        <v>0.3</v>
      </c>
      <c r="O47" s="49" t="n">
        <v>1</v>
      </c>
      <c r="P47" s="50" t="n">
        <v>0.1</v>
      </c>
      <c r="Q47" s="51" t="n">
        <f aca="false">O47*P47</f>
        <v>0.1</v>
      </c>
      <c r="R47" s="39" t="n">
        <v>2</v>
      </c>
      <c r="S47" s="50" t="n">
        <v>0.1</v>
      </c>
      <c r="T47" s="51" t="n">
        <f aca="false">R47*S47</f>
        <v>0.2</v>
      </c>
      <c r="U47" s="49" t="n">
        <v>1</v>
      </c>
      <c r="V47" s="50" t="n">
        <v>0.1</v>
      </c>
      <c r="W47" s="51" t="n">
        <f aca="false">U47*V47</f>
        <v>0.1</v>
      </c>
      <c r="X47" s="49" t="n">
        <v>1</v>
      </c>
      <c r="Y47" s="50" t="n">
        <v>0.1</v>
      </c>
      <c r="Z47" s="53" t="n">
        <f aca="false">X47*Y47</f>
        <v>0.1</v>
      </c>
      <c r="AA47" s="49" t="n">
        <v>3</v>
      </c>
      <c r="AB47" s="50" t="n">
        <v>0.15</v>
      </c>
      <c r="AC47" s="53" t="n">
        <f aca="false">AA47*AB47</f>
        <v>0.45</v>
      </c>
      <c r="AD47" s="77" t="n">
        <f aca="false">E47+H47+K47+N47+Q47+AC47+T47+W47+Z47</f>
        <v>1.9</v>
      </c>
    </row>
    <row r="48" customFormat="false" ht="24.95" hidden="false" customHeight="true" outlineLevel="0" collapsed="false">
      <c r="A48" s="47" t="n">
        <v>3</v>
      </c>
      <c r="B48" s="90" t="s">
        <v>86</v>
      </c>
      <c r="C48" s="49" t="n">
        <v>1</v>
      </c>
      <c r="D48" s="50" t="n">
        <v>0.1</v>
      </c>
      <c r="E48" s="51" t="n">
        <f aca="false">C48*D48</f>
        <v>0.1</v>
      </c>
      <c r="F48" s="49" t="n">
        <v>1</v>
      </c>
      <c r="G48" s="50" t="n">
        <v>0.1</v>
      </c>
      <c r="H48" s="51" t="n">
        <f aca="false">F48*G48</f>
        <v>0.1</v>
      </c>
      <c r="I48" s="49" t="n">
        <v>1</v>
      </c>
      <c r="J48" s="50" t="n">
        <v>0.15</v>
      </c>
      <c r="K48" s="53" t="n">
        <f aca="false">I48*J48</f>
        <v>0.15</v>
      </c>
      <c r="L48" s="49" t="n">
        <v>1</v>
      </c>
      <c r="M48" s="50" t="n">
        <v>0.1</v>
      </c>
      <c r="N48" s="53" t="n">
        <f aca="false">L48*M48</f>
        <v>0.1</v>
      </c>
      <c r="O48" s="49" t="n">
        <v>1</v>
      </c>
      <c r="P48" s="50" t="n">
        <v>0.1</v>
      </c>
      <c r="Q48" s="51" t="n">
        <f aca="false">O48*P48</f>
        <v>0.1</v>
      </c>
      <c r="R48" s="39" t="n">
        <v>2</v>
      </c>
      <c r="S48" s="63" t="n">
        <v>0.1</v>
      </c>
      <c r="T48" s="51" t="n">
        <f aca="false">R48*S48</f>
        <v>0.2</v>
      </c>
      <c r="U48" s="49" t="n">
        <v>1</v>
      </c>
      <c r="V48" s="50" t="n">
        <v>0.1</v>
      </c>
      <c r="W48" s="51" t="n">
        <f aca="false">U48*V48</f>
        <v>0.1</v>
      </c>
      <c r="X48" s="49" t="n">
        <v>1</v>
      </c>
      <c r="Y48" s="63" t="n">
        <v>0.1</v>
      </c>
      <c r="Z48" s="53" t="n">
        <f aca="false">X48*Y48</f>
        <v>0.1</v>
      </c>
      <c r="AA48" s="49" t="n">
        <v>3</v>
      </c>
      <c r="AB48" s="50" t="n">
        <v>0.15</v>
      </c>
      <c r="AC48" s="53" t="n">
        <f aca="false">AA48*AB48</f>
        <v>0.45</v>
      </c>
      <c r="AD48" s="77" t="n">
        <f aca="false">E48+H48+K48+N48+Q48+AC48+T48+W48+Z48</f>
        <v>1.4</v>
      </c>
    </row>
    <row r="49" customFormat="false" ht="24.95" hidden="false" customHeight="true" outlineLevel="0" collapsed="false">
      <c r="A49" s="47" t="n">
        <v>4</v>
      </c>
      <c r="B49" s="90" t="s">
        <v>87</v>
      </c>
      <c r="C49" s="49" t="n">
        <v>1</v>
      </c>
      <c r="D49" s="50" t="n">
        <v>0.1</v>
      </c>
      <c r="E49" s="51" t="n">
        <f aca="false">C49*D49</f>
        <v>0.1</v>
      </c>
      <c r="F49" s="49" t="n">
        <v>1</v>
      </c>
      <c r="G49" s="50" t="n">
        <v>0.1</v>
      </c>
      <c r="H49" s="51" t="n">
        <f aca="false">F49*G49</f>
        <v>0.1</v>
      </c>
      <c r="I49" s="49" t="n">
        <v>1</v>
      </c>
      <c r="J49" s="50" t="n">
        <v>0.15</v>
      </c>
      <c r="K49" s="53" t="n">
        <f aca="false">I49*J49</f>
        <v>0.15</v>
      </c>
      <c r="L49" s="49" t="n">
        <v>1</v>
      </c>
      <c r="M49" s="50" t="n">
        <v>0.1</v>
      </c>
      <c r="N49" s="53" t="n">
        <f aca="false">L49*M49</f>
        <v>0.1</v>
      </c>
      <c r="O49" s="49" t="n">
        <v>1</v>
      </c>
      <c r="P49" s="50" t="n">
        <v>0.1</v>
      </c>
      <c r="Q49" s="51" t="n">
        <f aca="false">O49*P49</f>
        <v>0.1</v>
      </c>
      <c r="R49" s="39" t="n">
        <v>2</v>
      </c>
      <c r="S49" s="63" t="n">
        <v>0.1</v>
      </c>
      <c r="T49" s="51" t="n">
        <f aca="false">R49*S49</f>
        <v>0.2</v>
      </c>
      <c r="U49" s="49" t="n">
        <v>1</v>
      </c>
      <c r="V49" s="50" t="n">
        <v>0.1</v>
      </c>
      <c r="W49" s="51" t="n">
        <f aca="false">U49*V49</f>
        <v>0.1</v>
      </c>
      <c r="X49" s="49" t="n">
        <v>1</v>
      </c>
      <c r="Y49" s="63" t="n">
        <v>0.1</v>
      </c>
      <c r="Z49" s="53" t="n">
        <f aca="false">X49*Y49</f>
        <v>0.1</v>
      </c>
      <c r="AA49" s="49" t="n">
        <v>3</v>
      </c>
      <c r="AB49" s="50" t="n">
        <v>0.15</v>
      </c>
      <c r="AC49" s="53" t="n">
        <f aca="false">AA49*AB49</f>
        <v>0.45</v>
      </c>
      <c r="AD49" s="77" t="n">
        <f aca="false">E49+H49+K49+N49+Q49+AC49+T49+W49+Z49</f>
        <v>1.4</v>
      </c>
    </row>
    <row r="50" customFormat="false" ht="24.95" hidden="false" customHeight="true" outlineLevel="0" collapsed="false">
      <c r="A50" s="47" t="n">
        <v>5</v>
      </c>
      <c r="B50" s="90" t="s">
        <v>88</v>
      </c>
      <c r="C50" s="49" t="n">
        <v>1</v>
      </c>
      <c r="D50" s="50" t="n">
        <v>0.1</v>
      </c>
      <c r="E50" s="51" t="n">
        <f aca="false">C50*D50</f>
        <v>0.1</v>
      </c>
      <c r="F50" s="49" t="n">
        <v>1</v>
      </c>
      <c r="G50" s="50" t="n">
        <v>0.1</v>
      </c>
      <c r="H50" s="51" t="n">
        <f aca="false">F50*G50</f>
        <v>0.1</v>
      </c>
      <c r="I50" s="49" t="n">
        <v>1</v>
      </c>
      <c r="J50" s="50" t="n">
        <v>0.15</v>
      </c>
      <c r="K50" s="53" t="n">
        <f aca="false">I50*J50</f>
        <v>0.15</v>
      </c>
      <c r="L50" s="49" t="n">
        <v>1</v>
      </c>
      <c r="M50" s="50" t="n">
        <v>0.1</v>
      </c>
      <c r="N50" s="53" t="n">
        <f aca="false">L50*M50</f>
        <v>0.1</v>
      </c>
      <c r="O50" s="49" t="n">
        <v>1</v>
      </c>
      <c r="P50" s="50" t="n">
        <v>0.1</v>
      </c>
      <c r="Q50" s="51" t="n">
        <f aca="false">O50*P50</f>
        <v>0.1</v>
      </c>
      <c r="R50" s="39" t="n">
        <v>2</v>
      </c>
      <c r="S50" s="40" t="n">
        <v>0.1</v>
      </c>
      <c r="T50" s="51" t="n">
        <f aca="false">R50*S50</f>
        <v>0.2</v>
      </c>
      <c r="U50" s="49" t="n">
        <v>1</v>
      </c>
      <c r="V50" s="50" t="n">
        <v>0.1</v>
      </c>
      <c r="W50" s="51" t="n">
        <f aca="false">U50*V50</f>
        <v>0.1</v>
      </c>
      <c r="X50" s="49" t="n">
        <v>1</v>
      </c>
      <c r="Y50" s="40" t="n">
        <v>0.1</v>
      </c>
      <c r="Z50" s="53" t="n">
        <f aca="false">X50*Y50</f>
        <v>0.1</v>
      </c>
      <c r="AA50" s="49" t="n">
        <v>3</v>
      </c>
      <c r="AB50" s="50" t="n">
        <v>0.15</v>
      </c>
      <c r="AC50" s="53" t="n">
        <f aca="false">AA50*AB50</f>
        <v>0.45</v>
      </c>
      <c r="AD50" s="77" t="n">
        <f aca="false">E50+H50+K50+N50+Q50+AC50+T50+W50+Z50</f>
        <v>1.4</v>
      </c>
    </row>
    <row r="51" customFormat="false" ht="24.95" hidden="false" customHeight="true" outlineLevel="0" collapsed="false">
      <c r="A51" s="47" t="n">
        <v>6</v>
      </c>
      <c r="B51" s="91" t="s">
        <v>89</v>
      </c>
      <c r="C51" s="49" t="n">
        <v>1</v>
      </c>
      <c r="D51" s="50" t="n">
        <v>0.1</v>
      </c>
      <c r="E51" s="51" t="n">
        <f aca="false">C51*D51</f>
        <v>0.1</v>
      </c>
      <c r="F51" s="49" t="n">
        <v>1</v>
      </c>
      <c r="G51" s="50" t="n">
        <v>0.1</v>
      </c>
      <c r="H51" s="51" t="n">
        <f aca="false">F51*G51</f>
        <v>0.1</v>
      </c>
      <c r="I51" s="49" t="n">
        <v>1</v>
      </c>
      <c r="J51" s="50" t="n">
        <v>0.15</v>
      </c>
      <c r="K51" s="53" t="n">
        <f aca="false">I51*J51</f>
        <v>0.15</v>
      </c>
      <c r="L51" s="49" t="n">
        <v>1</v>
      </c>
      <c r="M51" s="50" t="n">
        <v>0.1</v>
      </c>
      <c r="N51" s="53" t="n">
        <f aca="false">L51*M51</f>
        <v>0.1</v>
      </c>
      <c r="O51" s="49" t="n">
        <v>1</v>
      </c>
      <c r="P51" s="50" t="n">
        <v>0.1</v>
      </c>
      <c r="Q51" s="51" t="n">
        <f aca="false">O51*P51</f>
        <v>0.1</v>
      </c>
      <c r="R51" s="39" t="n">
        <v>2</v>
      </c>
      <c r="S51" s="50" t="n">
        <v>0.1</v>
      </c>
      <c r="T51" s="51" t="n">
        <f aca="false">R51*S51</f>
        <v>0.2</v>
      </c>
      <c r="U51" s="49" t="n">
        <v>1</v>
      </c>
      <c r="V51" s="50" t="n">
        <v>0.1</v>
      </c>
      <c r="W51" s="51" t="n">
        <f aca="false">U51*V51</f>
        <v>0.1</v>
      </c>
      <c r="X51" s="49" t="n">
        <v>1</v>
      </c>
      <c r="Y51" s="50" t="n">
        <v>0.1</v>
      </c>
      <c r="Z51" s="53" t="n">
        <f aca="false">X51*Y51</f>
        <v>0.1</v>
      </c>
      <c r="AA51" s="49" t="n">
        <v>3</v>
      </c>
      <c r="AB51" s="50" t="n">
        <v>0.15</v>
      </c>
      <c r="AC51" s="53" t="n">
        <f aca="false">AA51*AB51</f>
        <v>0.45</v>
      </c>
      <c r="AD51" s="77" t="n">
        <f aca="false">E51+H51+K51+N51+Q51+AC51+T51+W51+Z51</f>
        <v>1.4</v>
      </c>
    </row>
    <row r="52" customFormat="false" ht="30.75" hidden="false" customHeight="true" outlineLevel="0" collapsed="false">
      <c r="A52" s="60" t="n">
        <v>7</v>
      </c>
      <c r="B52" s="92" t="s">
        <v>90</v>
      </c>
      <c r="C52" s="62" t="n">
        <v>1</v>
      </c>
      <c r="D52" s="63" t="n">
        <v>0.1</v>
      </c>
      <c r="E52" s="64" t="n">
        <f aca="false">C52*D52</f>
        <v>0.1</v>
      </c>
      <c r="F52" s="62" t="n">
        <v>1</v>
      </c>
      <c r="G52" s="63" t="n">
        <v>0.1</v>
      </c>
      <c r="H52" s="64" t="n">
        <f aca="false">F52*G52</f>
        <v>0.1</v>
      </c>
      <c r="I52" s="62" t="n">
        <v>1</v>
      </c>
      <c r="J52" s="63" t="n">
        <v>0.15</v>
      </c>
      <c r="K52" s="66" t="n">
        <f aca="false">I52*J52</f>
        <v>0.15</v>
      </c>
      <c r="L52" s="62" t="n">
        <v>1</v>
      </c>
      <c r="M52" s="63" t="n">
        <v>0.1</v>
      </c>
      <c r="N52" s="66" t="n">
        <f aca="false">L52*M52</f>
        <v>0.1</v>
      </c>
      <c r="O52" s="62" t="n">
        <v>1</v>
      </c>
      <c r="P52" s="63" t="n">
        <v>0.1</v>
      </c>
      <c r="Q52" s="64" t="n">
        <f aca="false">O52*P52</f>
        <v>0.1</v>
      </c>
      <c r="R52" s="39" t="n">
        <v>2</v>
      </c>
      <c r="S52" s="50" t="n">
        <v>0.1</v>
      </c>
      <c r="T52" s="64" t="n">
        <f aca="false">R52*S52</f>
        <v>0.2</v>
      </c>
      <c r="U52" s="62" t="n">
        <v>1</v>
      </c>
      <c r="V52" s="63" t="n">
        <v>0.1</v>
      </c>
      <c r="W52" s="64" t="n">
        <f aca="false">U52*V52</f>
        <v>0.1</v>
      </c>
      <c r="X52" s="62" t="n">
        <v>1</v>
      </c>
      <c r="Y52" s="50" t="n">
        <v>0.1</v>
      </c>
      <c r="Z52" s="66" t="n">
        <f aca="false">X52*Y52</f>
        <v>0.1</v>
      </c>
      <c r="AA52" s="62" t="n">
        <v>3</v>
      </c>
      <c r="AB52" s="63" t="n">
        <v>0.15</v>
      </c>
      <c r="AC52" s="66" t="n">
        <f aca="false">AA52*AB52</f>
        <v>0.45</v>
      </c>
      <c r="AD52" s="93" t="n">
        <f aca="false">E52+H52+K52+N52+Q52+AC52+T52+W52+Z52</f>
        <v>1.4</v>
      </c>
    </row>
    <row r="53" s="94" customFormat="true" ht="24.95" hidden="false" customHeight="true" outlineLevel="0" collapsed="false">
      <c r="A53" s="69" t="s">
        <v>91</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row>
    <row r="54" s="94" customFormat="true" ht="24.95" hidden="false" customHeight="true" outlineLevel="0" collapsed="false">
      <c r="A54" s="37" t="n">
        <v>1</v>
      </c>
      <c r="B54" s="95" t="s">
        <v>92</v>
      </c>
      <c r="C54" s="39" t="n">
        <v>5</v>
      </c>
      <c r="D54" s="40" t="n">
        <v>0.1</v>
      </c>
      <c r="E54" s="41" t="n">
        <f aca="false">C54*D54</f>
        <v>0.5</v>
      </c>
      <c r="F54" s="39" t="n">
        <v>1</v>
      </c>
      <c r="G54" s="40" t="n">
        <v>0.1</v>
      </c>
      <c r="H54" s="41" t="n">
        <f aca="false">F54*G54</f>
        <v>0.1</v>
      </c>
      <c r="I54" s="39" t="n">
        <v>1</v>
      </c>
      <c r="J54" s="40" t="n">
        <v>0.15</v>
      </c>
      <c r="K54" s="43" t="n">
        <f aca="false">I54*J54</f>
        <v>0.15</v>
      </c>
      <c r="L54" s="39" t="n">
        <v>1</v>
      </c>
      <c r="M54" s="40" t="n">
        <v>0.1</v>
      </c>
      <c r="N54" s="43" t="n">
        <f aca="false">L54*M54</f>
        <v>0.1</v>
      </c>
      <c r="O54" s="39" t="n">
        <v>1</v>
      </c>
      <c r="P54" s="40" t="n">
        <v>0.1</v>
      </c>
      <c r="Q54" s="41" t="n">
        <f aca="false">O54*P54</f>
        <v>0.1</v>
      </c>
      <c r="R54" s="39" t="n">
        <v>3</v>
      </c>
      <c r="S54" s="50" t="n">
        <v>0.1</v>
      </c>
      <c r="T54" s="41" t="n">
        <f aca="false">R54*S54</f>
        <v>0.3</v>
      </c>
      <c r="U54" s="39" t="n">
        <v>1</v>
      </c>
      <c r="V54" s="40" t="n">
        <v>0.1</v>
      </c>
      <c r="W54" s="41" t="n">
        <f aca="false">U54*V54</f>
        <v>0.1</v>
      </c>
      <c r="X54" s="39" t="n">
        <v>1</v>
      </c>
      <c r="Y54" s="50" t="n">
        <v>0.1</v>
      </c>
      <c r="Z54" s="43" t="n">
        <f aca="false">X54*Y54</f>
        <v>0.1</v>
      </c>
      <c r="AA54" s="39" t="n">
        <v>3</v>
      </c>
      <c r="AB54" s="40" t="n">
        <v>0.15</v>
      </c>
      <c r="AC54" s="43" t="n">
        <f aca="false">AA54*AB54</f>
        <v>0.45</v>
      </c>
      <c r="AD54" s="77" t="n">
        <f aca="false">E54+H54+K54+N54+Q54+AC54+T54+W54+Z54</f>
        <v>1.9</v>
      </c>
    </row>
    <row r="55" s="94" customFormat="true" ht="24.95" hidden="false" customHeight="true" outlineLevel="0" collapsed="false">
      <c r="A55" s="47" t="n">
        <v>2</v>
      </c>
      <c r="B55" s="91" t="s">
        <v>93</v>
      </c>
      <c r="C55" s="49" t="n">
        <v>1</v>
      </c>
      <c r="D55" s="50" t="n">
        <v>0.1</v>
      </c>
      <c r="E55" s="51" t="n">
        <f aca="false">C55*D55</f>
        <v>0.1</v>
      </c>
      <c r="F55" s="49" t="n">
        <v>1</v>
      </c>
      <c r="G55" s="50" t="n">
        <v>0.1</v>
      </c>
      <c r="H55" s="51" t="n">
        <f aca="false">F55*G55</f>
        <v>0.1</v>
      </c>
      <c r="I55" s="49" t="n">
        <v>1</v>
      </c>
      <c r="J55" s="50" t="n">
        <v>0.15</v>
      </c>
      <c r="K55" s="53" t="n">
        <f aca="false">I55*J55</f>
        <v>0.15</v>
      </c>
      <c r="L55" s="49" t="n">
        <v>1</v>
      </c>
      <c r="M55" s="50" t="n">
        <v>0.1</v>
      </c>
      <c r="N55" s="53" t="n">
        <f aca="false">L55*M55</f>
        <v>0.1</v>
      </c>
      <c r="O55" s="49" t="n">
        <v>1</v>
      </c>
      <c r="P55" s="50" t="n">
        <v>0.1</v>
      </c>
      <c r="Q55" s="51" t="n">
        <f aca="false">O55*P55</f>
        <v>0.1</v>
      </c>
      <c r="R55" s="39" t="n">
        <v>3</v>
      </c>
      <c r="S55" s="50" t="n">
        <v>0.1</v>
      </c>
      <c r="T55" s="51" t="n">
        <f aca="false">R55*S55</f>
        <v>0.3</v>
      </c>
      <c r="U55" s="49" t="n">
        <v>1</v>
      </c>
      <c r="V55" s="50" t="n">
        <v>0.1</v>
      </c>
      <c r="W55" s="51" t="n">
        <f aca="false">U55*V55</f>
        <v>0.1</v>
      </c>
      <c r="X55" s="49" t="n">
        <v>1</v>
      </c>
      <c r="Y55" s="50" t="n">
        <v>0.1</v>
      </c>
      <c r="Z55" s="53" t="n">
        <f aca="false">X55*Y55</f>
        <v>0.1</v>
      </c>
      <c r="AA55" s="49" t="n">
        <v>3</v>
      </c>
      <c r="AB55" s="50" t="n">
        <v>0.15</v>
      </c>
      <c r="AC55" s="53" t="n">
        <f aca="false">AA55*AB55</f>
        <v>0.45</v>
      </c>
      <c r="AD55" s="77" t="n">
        <f aca="false">E55+H55+K55+N55+Q55+AC55+T55+W55+Z55</f>
        <v>1.5</v>
      </c>
    </row>
    <row r="56" s="94" customFormat="true" ht="24.95" hidden="false" customHeight="true" outlineLevel="0" collapsed="false">
      <c r="A56" s="47" t="n">
        <v>3</v>
      </c>
      <c r="B56" s="91" t="s">
        <v>94</v>
      </c>
      <c r="C56" s="49" t="n">
        <v>5</v>
      </c>
      <c r="D56" s="50" t="n">
        <v>0.1</v>
      </c>
      <c r="E56" s="51" t="n">
        <f aca="false">C56*D56</f>
        <v>0.5</v>
      </c>
      <c r="F56" s="49" t="n">
        <v>1</v>
      </c>
      <c r="G56" s="50" t="n">
        <v>0.1</v>
      </c>
      <c r="H56" s="51" t="n">
        <f aca="false">F56*G56</f>
        <v>0.1</v>
      </c>
      <c r="I56" s="49" t="n">
        <v>1</v>
      </c>
      <c r="J56" s="50" t="n">
        <v>0.15</v>
      </c>
      <c r="K56" s="53" t="n">
        <f aca="false">I56*J56</f>
        <v>0.15</v>
      </c>
      <c r="L56" s="49" t="n">
        <v>1</v>
      </c>
      <c r="M56" s="50" t="n">
        <v>0.1</v>
      </c>
      <c r="N56" s="53" t="n">
        <f aca="false">L56*M56</f>
        <v>0.1</v>
      </c>
      <c r="O56" s="49" t="n">
        <v>1</v>
      </c>
      <c r="P56" s="50" t="n">
        <v>0.1</v>
      </c>
      <c r="Q56" s="51" t="n">
        <f aca="false">O56*P56</f>
        <v>0.1</v>
      </c>
      <c r="R56" s="39" t="n">
        <v>3</v>
      </c>
      <c r="S56" s="63" t="n">
        <v>0.1</v>
      </c>
      <c r="T56" s="51" t="n">
        <f aca="false">R56*S56</f>
        <v>0.3</v>
      </c>
      <c r="U56" s="49" t="n">
        <v>1</v>
      </c>
      <c r="V56" s="50" t="n">
        <v>0.1</v>
      </c>
      <c r="W56" s="51" t="n">
        <f aca="false">U56*V56</f>
        <v>0.1</v>
      </c>
      <c r="X56" s="49" t="n">
        <v>1</v>
      </c>
      <c r="Y56" s="63" t="n">
        <v>0.1</v>
      </c>
      <c r="Z56" s="53" t="n">
        <f aca="false">X56*Y56</f>
        <v>0.1</v>
      </c>
      <c r="AA56" s="49" t="n">
        <v>3</v>
      </c>
      <c r="AB56" s="50" t="n">
        <v>0.15</v>
      </c>
      <c r="AC56" s="53" t="n">
        <f aca="false">AA56*AB56</f>
        <v>0.45</v>
      </c>
      <c r="AD56" s="77" t="n">
        <f aca="false">E56+H56+K56+N56+Q56+AC56+T56+W56+Z56</f>
        <v>1.9</v>
      </c>
    </row>
    <row r="57" s="94" customFormat="true" ht="24.95" hidden="false" customHeight="true" outlineLevel="0" collapsed="false">
      <c r="A57" s="47" t="n">
        <v>4</v>
      </c>
      <c r="B57" s="91" t="s">
        <v>95</v>
      </c>
      <c r="C57" s="49" t="n">
        <v>5</v>
      </c>
      <c r="D57" s="50" t="n">
        <v>0.1</v>
      </c>
      <c r="E57" s="51" t="n">
        <f aca="false">C57*D57</f>
        <v>0.5</v>
      </c>
      <c r="F57" s="49" t="n">
        <v>1</v>
      </c>
      <c r="G57" s="50" t="n">
        <v>0.1</v>
      </c>
      <c r="H57" s="51" t="n">
        <f aca="false">F57*G57</f>
        <v>0.1</v>
      </c>
      <c r="I57" s="49" t="n">
        <v>1</v>
      </c>
      <c r="J57" s="50" t="n">
        <v>0.15</v>
      </c>
      <c r="K57" s="53" t="n">
        <f aca="false">I57*J57</f>
        <v>0.15</v>
      </c>
      <c r="L57" s="49" t="n">
        <v>1</v>
      </c>
      <c r="M57" s="50" t="n">
        <v>0.1</v>
      </c>
      <c r="N57" s="53" t="n">
        <f aca="false">L57*M57</f>
        <v>0.1</v>
      </c>
      <c r="O57" s="49" t="n">
        <v>1</v>
      </c>
      <c r="P57" s="50" t="n">
        <v>0.1</v>
      </c>
      <c r="Q57" s="51" t="n">
        <f aca="false">O57*P57</f>
        <v>0.1</v>
      </c>
      <c r="R57" s="39" t="n">
        <v>3</v>
      </c>
      <c r="S57" s="50" t="n">
        <v>0.1</v>
      </c>
      <c r="T57" s="51" t="n">
        <f aca="false">R57*S57</f>
        <v>0.3</v>
      </c>
      <c r="U57" s="49" t="n">
        <v>1</v>
      </c>
      <c r="V57" s="50" t="n">
        <v>0.1</v>
      </c>
      <c r="W57" s="51" t="n">
        <f aca="false">U57*V57</f>
        <v>0.1</v>
      </c>
      <c r="X57" s="49" t="n">
        <v>1</v>
      </c>
      <c r="Y57" s="50" t="n">
        <v>0.1</v>
      </c>
      <c r="Z57" s="53" t="n">
        <f aca="false">X57*Y57</f>
        <v>0.1</v>
      </c>
      <c r="AA57" s="49" t="n">
        <v>3</v>
      </c>
      <c r="AB57" s="50" t="n">
        <v>0.15</v>
      </c>
      <c r="AC57" s="53" t="n">
        <f aca="false">AA57*AB57</f>
        <v>0.45</v>
      </c>
      <c r="AD57" s="77" t="n">
        <f aca="false">E57+H57+K57+N57+Q57+AC57+T57+W57+Z57</f>
        <v>1.9</v>
      </c>
    </row>
    <row r="58" s="94" customFormat="true" ht="24.95" hidden="false" customHeight="true" outlineLevel="0" collapsed="false">
      <c r="A58" s="47" t="n">
        <v>5</v>
      </c>
      <c r="B58" s="91" t="s">
        <v>96</v>
      </c>
      <c r="C58" s="49" t="n">
        <v>3</v>
      </c>
      <c r="D58" s="50" t="n">
        <v>0.1</v>
      </c>
      <c r="E58" s="51" t="n">
        <f aca="false">C58*D58</f>
        <v>0.3</v>
      </c>
      <c r="F58" s="49" t="n">
        <v>1</v>
      </c>
      <c r="G58" s="50" t="n">
        <v>0.1</v>
      </c>
      <c r="H58" s="51" t="n">
        <f aca="false">F58*G58</f>
        <v>0.1</v>
      </c>
      <c r="I58" s="49" t="n">
        <v>1</v>
      </c>
      <c r="J58" s="50" t="n">
        <v>0.15</v>
      </c>
      <c r="K58" s="53" t="n">
        <f aca="false">I58*J58</f>
        <v>0.15</v>
      </c>
      <c r="L58" s="49" t="n">
        <v>1</v>
      </c>
      <c r="M58" s="50" t="n">
        <v>0.1</v>
      </c>
      <c r="N58" s="53" t="n">
        <f aca="false">L58*M58</f>
        <v>0.1</v>
      </c>
      <c r="O58" s="49" t="n">
        <v>1</v>
      </c>
      <c r="P58" s="50" t="n">
        <v>0.1</v>
      </c>
      <c r="Q58" s="51" t="n">
        <f aca="false">O58*P58</f>
        <v>0.1</v>
      </c>
      <c r="R58" s="39" t="n">
        <v>3</v>
      </c>
      <c r="S58" s="50" t="n">
        <v>0.1</v>
      </c>
      <c r="T58" s="51" t="n">
        <f aca="false">R58*S58</f>
        <v>0.3</v>
      </c>
      <c r="U58" s="49" t="n">
        <v>1</v>
      </c>
      <c r="V58" s="50" t="n">
        <v>0.1</v>
      </c>
      <c r="W58" s="51" t="n">
        <f aca="false">U58*V58</f>
        <v>0.1</v>
      </c>
      <c r="X58" s="49" t="n">
        <v>1</v>
      </c>
      <c r="Y58" s="50" t="n">
        <v>0.1</v>
      </c>
      <c r="Z58" s="53" t="n">
        <f aca="false">X58*Y58</f>
        <v>0.1</v>
      </c>
      <c r="AA58" s="49" t="n">
        <v>3</v>
      </c>
      <c r="AB58" s="50" t="n">
        <v>0.15</v>
      </c>
      <c r="AC58" s="53" t="n">
        <f aca="false">AA58*AB58</f>
        <v>0.45</v>
      </c>
      <c r="AD58" s="77" t="n">
        <f aca="false">E58+H58+K58+N58+Q58+AC58+T58+W58+Z58</f>
        <v>1.7</v>
      </c>
    </row>
    <row r="59" s="94" customFormat="true" ht="24.95" hidden="false" customHeight="true" outlineLevel="0" collapsed="false">
      <c r="A59" s="47" t="n">
        <v>6</v>
      </c>
      <c r="B59" s="91" t="s">
        <v>97</v>
      </c>
      <c r="C59" s="49" t="n">
        <v>1</v>
      </c>
      <c r="D59" s="50" t="n">
        <v>0.1</v>
      </c>
      <c r="E59" s="51" t="n">
        <f aca="false">C59*D59</f>
        <v>0.1</v>
      </c>
      <c r="F59" s="49" t="n">
        <v>1</v>
      </c>
      <c r="G59" s="50" t="n">
        <v>0.1</v>
      </c>
      <c r="H59" s="51" t="n">
        <f aca="false">F59*G59</f>
        <v>0.1</v>
      </c>
      <c r="I59" s="49" t="n">
        <v>1</v>
      </c>
      <c r="J59" s="50" t="n">
        <v>0.15</v>
      </c>
      <c r="K59" s="53" t="n">
        <f aca="false">I59*J59</f>
        <v>0.15</v>
      </c>
      <c r="L59" s="49" t="n">
        <v>1</v>
      </c>
      <c r="M59" s="50" t="n">
        <v>0.1</v>
      </c>
      <c r="N59" s="53" t="n">
        <f aca="false">L59*M59</f>
        <v>0.1</v>
      </c>
      <c r="O59" s="49" t="n">
        <v>1</v>
      </c>
      <c r="P59" s="50" t="n">
        <v>0.1</v>
      </c>
      <c r="Q59" s="51" t="n">
        <f aca="false">O59*P59</f>
        <v>0.1</v>
      </c>
      <c r="R59" s="39" t="n">
        <v>3</v>
      </c>
      <c r="S59" s="63" t="n">
        <v>0.1</v>
      </c>
      <c r="T59" s="51" t="n">
        <f aca="false">R59*S59</f>
        <v>0.3</v>
      </c>
      <c r="U59" s="49" t="n">
        <v>1</v>
      </c>
      <c r="V59" s="50" t="n">
        <v>0.1</v>
      </c>
      <c r="W59" s="51" t="n">
        <f aca="false">U59*V59</f>
        <v>0.1</v>
      </c>
      <c r="X59" s="49" t="n">
        <v>1</v>
      </c>
      <c r="Y59" s="63" t="n">
        <v>0.1</v>
      </c>
      <c r="Z59" s="53" t="n">
        <f aca="false">X59*Y59</f>
        <v>0.1</v>
      </c>
      <c r="AA59" s="39" t="n">
        <v>3</v>
      </c>
      <c r="AB59" s="50" t="n">
        <v>0.15</v>
      </c>
      <c r="AC59" s="53" t="n">
        <f aca="false">AA59*AB59</f>
        <v>0.45</v>
      </c>
      <c r="AD59" s="77" t="n">
        <f aca="false">E59+H59+K59+N59+Q59+AC59+T59+W59+Z59</f>
        <v>1.5</v>
      </c>
    </row>
    <row r="60" s="94" customFormat="true" ht="24.95" hidden="false" customHeight="true" outlineLevel="0" collapsed="false">
      <c r="A60" s="47" t="n">
        <v>7</v>
      </c>
      <c r="B60" s="91" t="s">
        <v>98</v>
      </c>
      <c r="C60" s="49" t="n">
        <v>4</v>
      </c>
      <c r="D60" s="50" t="n">
        <v>0.1</v>
      </c>
      <c r="E60" s="51" t="n">
        <f aca="false">C60*D60</f>
        <v>0.4</v>
      </c>
      <c r="F60" s="49" t="n">
        <v>1</v>
      </c>
      <c r="G60" s="50" t="n">
        <v>0.1</v>
      </c>
      <c r="H60" s="51" t="n">
        <f aca="false">F60*G60</f>
        <v>0.1</v>
      </c>
      <c r="I60" s="49" t="n">
        <v>1</v>
      </c>
      <c r="J60" s="50" t="n">
        <v>0.15</v>
      </c>
      <c r="K60" s="53" t="n">
        <f aca="false">I60*J60</f>
        <v>0.15</v>
      </c>
      <c r="L60" s="49" t="n">
        <v>1</v>
      </c>
      <c r="M60" s="50" t="n">
        <v>0.1</v>
      </c>
      <c r="N60" s="53" t="n">
        <f aca="false">L60*M60</f>
        <v>0.1</v>
      </c>
      <c r="O60" s="49" t="n">
        <v>1</v>
      </c>
      <c r="P60" s="50" t="n">
        <v>0.1</v>
      </c>
      <c r="Q60" s="51" t="n">
        <f aca="false">O60*P60</f>
        <v>0.1</v>
      </c>
      <c r="R60" s="39" t="n">
        <v>3</v>
      </c>
      <c r="S60" s="63" t="n">
        <v>0.1</v>
      </c>
      <c r="T60" s="51" t="n">
        <f aca="false">R60*S60</f>
        <v>0.3</v>
      </c>
      <c r="U60" s="49" t="n">
        <v>1</v>
      </c>
      <c r="V60" s="50" t="n">
        <v>0.1</v>
      </c>
      <c r="W60" s="51" t="n">
        <f aca="false">U60*V60</f>
        <v>0.1</v>
      </c>
      <c r="X60" s="49" t="n">
        <v>1</v>
      </c>
      <c r="Y60" s="63" t="n">
        <v>0.1</v>
      </c>
      <c r="Z60" s="53" t="n">
        <f aca="false">X60*Y60</f>
        <v>0.1</v>
      </c>
      <c r="AA60" s="49" t="n">
        <v>3</v>
      </c>
      <c r="AB60" s="50" t="n">
        <v>0.15</v>
      </c>
      <c r="AC60" s="53" t="n">
        <f aca="false">AA60*AB60</f>
        <v>0.45</v>
      </c>
      <c r="AD60" s="77" t="n">
        <f aca="false">E60+H60+K60+N60+Q60+AC60+T60+W60+Z60</f>
        <v>1.8</v>
      </c>
    </row>
    <row r="61" s="94" customFormat="true" ht="24.95" hidden="false" customHeight="true" outlineLevel="0" collapsed="false">
      <c r="A61" s="47" t="n">
        <v>8</v>
      </c>
      <c r="B61" s="91" t="s">
        <v>99</v>
      </c>
      <c r="C61" s="49" t="n">
        <v>4</v>
      </c>
      <c r="D61" s="50" t="n">
        <v>0.1</v>
      </c>
      <c r="E61" s="51" t="n">
        <f aca="false">C61*D61</f>
        <v>0.4</v>
      </c>
      <c r="F61" s="49" t="n">
        <v>1</v>
      </c>
      <c r="G61" s="50" t="n">
        <v>0.1</v>
      </c>
      <c r="H61" s="51" t="n">
        <f aca="false">F61*G61</f>
        <v>0.1</v>
      </c>
      <c r="I61" s="49" t="n">
        <v>1</v>
      </c>
      <c r="J61" s="50" t="n">
        <v>0.15</v>
      </c>
      <c r="K61" s="53" t="n">
        <f aca="false">I61*J61</f>
        <v>0.15</v>
      </c>
      <c r="L61" s="49" t="n">
        <v>1</v>
      </c>
      <c r="M61" s="50" t="n">
        <v>0.1</v>
      </c>
      <c r="N61" s="53" t="n">
        <f aca="false">L61*M61</f>
        <v>0.1</v>
      </c>
      <c r="O61" s="49" t="n">
        <v>1</v>
      </c>
      <c r="P61" s="50" t="n">
        <v>0.1</v>
      </c>
      <c r="Q61" s="51" t="n">
        <f aca="false">O61*P61</f>
        <v>0.1</v>
      </c>
      <c r="R61" s="39" t="n">
        <v>3</v>
      </c>
      <c r="S61" s="40" t="n">
        <v>0.1</v>
      </c>
      <c r="T61" s="51" t="n">
        <f aca="false">R61*S61</f>
        <v>0.3</v>
      </c>
      <c r="U61" s="49" t="n">
        <v>1</v>
      </c>
      <c r="V61" s="50" t="n">
        <v>0.1</v>
      </c>
      <c r="W61" s="51" t="n">
        <f aca="false">U61*V61</f>
        <v>0.1</v>
      </c>
      <c r="X61" s="49" t="n">
        <v>1</v>
      </c>
      <c r="Y61" s="40" t="n">
        <v>0.1</v>
      </c>
      <c r="Z61" s="53" t="n">
        <f aca="false">X61*Y61</f>
        <v>0.1</v>
      </c>
      <c r="AA61" s="49" t="n">
        <v>3</v>
      </c>
      <c r="AB61" s="50" t="n">
        <v>0.15</v>
      </c>
      <c r="AC61" s="53" t="n">
        <f aca="false">AA61*AB61</f>
        <v>0.45</v>
      </c>
      <c r="AD61" s="77" t="n">
        <f aca="false">E61+H61+K61+N61+Q61+AC61+T61+W61+Z61</f>
        <v>1.8</v>
      </c>
    </row>
    <row r="62" s="94" customFormat="true" ht="24.95" hidden="false" customHeight="true" outlineLevel="0" collapsed="false">
      <c r="A62" s="47" t="n">
        <v>9</v>
      </c>
      <c r="B62" s="91" t="s">
        <v>100</v>
      </c>
      <c r="C62" s="49" t="n">
        <v>1</v>
      </c>
      <c r="D62" s="50" t="n">
        <v>0.1</v>
      </c>
      <c r="E62" s="51" t="n">
        <f aca="false">C62*D62</f>
        <v>0.1</v>
      </c>
      <c r="F62" s="49" t="n">
        <v>1</v>
      </c>
      <c r="G62" s="50" t="n">
        <v>0.1</v>
      </c>
      <c r="H62" s="51" t="n">
        <f aca="false">F62*G62</f>
        <v>0.1</v>
      </c>
      <c r="I62" s="49" t="n">
        <v>1</v>
      </c>
      <c r="J62" s="50" t="n">
        <v>0.15</v>
      </c>
      <c r="K62" s="53" t="n">
        <f aca="false">I62*J62</f>
        <v>0.15</v>
      </c>
      <c r="L62" s="49" t="n">
        <v>1</v>
      </c>
      <c r="M62" s="50" t="n">
        <v>0.1</v>
      </c>
      <c r="N62" s="53" t="n">
        <f aca="false">L62*M62</f>
        <v>0.1</v>
      </c>
      <c r="O62" s="49" t="n">
        <v>1</v>
      </c>
      <c r="P62" s="50" t="n">
        <v>0.1</v>
      </c>
      <c r="Q62" s="51" t="n">
        <f aca="false">O62*P62</f>
        <v>0.1</v>
      </c>
      <c r="R62" s="39" t="n">
        <v>3</v>
      </c>
      <c r="S62" s="50" t="n">
        <v>0.1</v>
      </c>
      <c r="T62" s="51" t="n">
        <f aca="false">R62*S62</f>
        <v>0.3</v>
      </c>
      <c r="U62" s="49" t="n">
        <v>1</v>
      </c>
      <c r="V62" s="50" t="n">
        <v>0.1</v>
      </c>
      <c r="W62" s="51" t="n">
        <f aca="false">U62*V62</f>
        <v>0.1</v>
      </c>
      <c r="X62" s="49" t="n">
        <v>1</v>
      </c>
      <c r="Y62" s="50" t="n">
        <v>0.1</v>
      </c>
      <c r="Z62" s="53" t="n">
        <f aca="false">X62*Y62</f>
        <v>0.1</v>
      </c>
      <c r="AA62" s="49" t="n">
        <v>3</v>
      </c>
      <c r="AB62" s="50" t="n">
        <v>0.15</v>
      </c>
      <c r="AC62" s="53" t="n">
        <f aca="false">AA62*AB62</f>
        <v>0.45</v>
      </c>
      <c r="AD62" s="77" t="n">
        <f aca="false">E62+H62+K62+N62+Q62+AC62+T62+W62+Z62</f>
        <v>1.5</v>
      </c>
    </row>
    <row r="63" s="94" customFormat="true" ht="24.95" hidden="false" customHeight="true" outlineLevel="0" collapsed="false">
      <c r="A63" s="47" t="n">
        <v>10</v>
      </c>
      <c r="B63" s="91" t="s">
        <v>101</v>
      </c>
      <c r="C63" s="49" t="n">
        <v>4</v>
      </c>
      <c r="D63" s="50" t="n">
        <v>0.1</v>
      </c>
      <c r="E63" s="51" t="n">
        <f aca="false">C63*D63</f>
        <v>0.4</v>
      </c>
      <c r="F63" s="49" t="n">
        <v>3</v>
      </c>
      <c r="G63" s="50" t="n">
        <v>0.1</v>
      </c>
      <c r="H63" s="51" t="n">
        <f aca="false">F63*G63</f>
        <v>0.3</v>
      </c>
      <c r="I63" s="49" t="n">
        <v>1</v>
      </c>
      <c r="J63" s="50" t="n">
        <v>0.15</v>
      </c>
      <c r="K63" s="53" t="n">
        <f aca="false">I63*J63</f>
        <v>0.15</v>
      </c>
      <c r="L63" s="49" t="n">
        <v>1</v>
      </c>
      <c r="M63" s="50" t="n">
        <v>0.1</v>
      </c>
      <c r="N63" s="53" t="n">
        <f aca="false">L63*M63</f>
        <v>0.1</v>
      </c>
      <c r="O63" s="49" t="n">
        <v>1</v>
      </c>
      <c r="P63" s="50" t="n">
        <v>0.1</v>
      </c>
      <c r="Q63" s="51" t="n">
        <f aca="false">O63*P63</f>
        <v>0.1</v>
      </c>
      <c r="R63" s="39" t="n">
        <v>3</v>
      </c>
      <c r="S63" s="50" t="n">
        <v>0.1</v>
      </c>
      <c r="T63" s="51" t="n">
        <f aca="false">R63*S63</f>
        <v>0.3</v>
      </c>
      <c r="U63" s="49" t="n">
        <v>1</v>
      </c>
      <c r="V63" s="50" t="n">
        <v>0.1</v>
      </c>
      <c r="W63" s="51" t="n">
        <f aca="false">U63*V63</f>
        <v>0.1</v>
      </c>
      <c r="X63" s="49" t="n">
        <v>1</v>
      </c>
      <c r="Y63" s="50" t="n">
        <v>0.1</v>
      </c>
      <c r="Z63" s="53" t="n">
        <f aca="false">X63*Y63</f>
        <v>0.1</v>
      </c>
      <c r="AA63" s="49" t="n">
        <v>3</v>
      </c>
      <c r="AB63" s="50" t="n">
        <v>0.15</v>
      </c>
      <c r="AC63" s="53" t="n">
        <f aca="false">AA63*AB63</f>
        <v>0.45</v>
      </c>
      <c r="AD63" s="74" t="n">
        <f aca="false">E63+H63+K63+N63+Q63+AC63+T63+W63+Z63</f>
        <v>2</v>
      </c>
    </row>
    <row r="64" s="94" customFormat="true" ht="24.95" hidden="false" customHeight="true" outlineLevel="0" collapsed="false">
      <c r="A64" s="47" t="n">
        <v>11</v>
      </c>
      <c r="B64" s="91" t="s">
        <v>102</v>
      </c>
      <c r="C64" s="49" t="n">
        <v>3</v>
      </c>
      <c r="D64" s="50" t="n">
        <v>0.1</v>
      </c>
      <c r="E64" s="51" t="n">
        <f aca="false">C64*D64</f>
        <v>0.3</v>
      </c>
      <c r="F64" s="49" t="n">
        <v>1</v>
      </c>
      <c r="G64" s="50" t="n">
        <v>0.1</v>
      </c>
      <c r="H64" s="51" t="n">
        <f aca="false">F64*G64</f>
        <v>0.1</v>
      </c>
      <c r="I64" s="49" t="n">
        <v>1</v>
      </c>
      <c r="J64" s="50" t="n">
        <v>0.15</v>
      </c>
      <c r="K64" s="53" t="n">
        <f aca="false">I64*J64</f>
        <v>0.15</v>
      </c>
      <c r="L64" s="49" t="n">
        <v>1</v>
      </c>
      <c r="M64" s="50" t="n">
        <v>0.1</v>
      </c>
      <c r="N64" s="53" t="n">
        <f aca="false">L64*M64</f>
        <v>0.1</v>
      </c>
      <c r="O64" s="49" t="n">
        <v>1</v>
      </c>
      <c r="P64" s="50" t="n">
        <v>0.1</v>
      </c>
      <c r="Q64" s="51" t="n">
        <f aca="false">O64*P64</f>
        <v>0.1</v>
      </c>
      <c r="R64" s="39" t="n">
        <v>3</v>
      </c>
      <c r="S64" s="50" t="n">
        <v>0.1</v>
      </c>
      <c r="T64" s="51" t="n">
        <f aca="false">R64*S64</f>
        <v>0.3</v>
      </c>
      <c r="U64" s="49" t="n">
        <v>1</v>
      </c>
      <c r="V64" s="50" t="n">
        <v>0.1</v>
      </c>
      <c r="W64" s="51" t="n">
        <f aca="false">U64*V64</f>
        <v>0.1</v>
      </c>
      <c r="X64" s="49" t="n">
        <v>1</v>
      </c>
      <c r="Y64" s="50" t="n">
        <v>0.1</v>
      </c>
      <c r="Z64" s="53" t="n">
        <f aca="false">X64*Y64</f>
        <v>0.1</v>
      </c>
      <c r="AA64" s="49" t="n">
        <v>3</v>
      </c>
      <c r="AB64" s="50" t="n">
        <v>0.15</v>
      </c>
      <c r="AC64" s="53" t="n">
        <f aca="false">AA64*AB64</f>
        <v>0.45</v>
      </c>
      <c r="AD64" s="77" t="n">
        <f aca="false">E64+H64+K64+N64+Q64+AC64+T64+W64+Z64</f>
        <v>1.7</v>
      </c>
    </row>
    <row r="65" s="94" customFormat="true" ht="24.95" hidden="false" customHeight="true" outlineLevel="0" collapsed="false">
      <c r="A65" s="47" t="n">
        <v>12</v>
      </c>
      <c r="B65" s="91" t="s">
        <v>103</v>
      </c>
      <c r="C65" s="49" t="n">
        <v>1</v>
      </c>
      <c r="D65" s="50" t="n">
        <v>0.1</v>
      </c>
      <c r="E65" s="51" t="n">
        <f aca="false">C65*D65</f>
        <v>0.1</v>
      </c>
      <c r="F65" s="49" t="n">
        <v>1</v>
      </c>
      <c r="G65" s="50" t="n">
        <v>0.1</v>
      </c>
      <c r="H65" s="51" t="n">
        <f aca="false">F65*G65</f>
        <v>0.1</v>
      </c>
      <c r="I65" s="49" t="n">
        <v>1</v>
      </c>
      <c r="J65" s="50" t="n">
        <v>0.15</v>
      </c>
      <c r="K65" s="53" t="n">
        <f aca="false">I65*J65</f>
        <v>0.15</v>
      </c>
      <c r="L65" s="49" t="n">
        <v>1</v>
      </c>
      <c r="M65" s="50" t="n">
        <v>0.1</v>
      </c>
      <c r="N65" s="53" t="n">
        <f aca="false">L65*M65</f>
        <v>0.1</v>
      </c>
      <c r="O65" s="49" t="n">
        <v>1</v>
      </c>
      <c r="P65" s="50" t="n">
        <v>0.1</v>
      </c>
      <c r="Q65" s="51" t="n">
        <f aca="false">O65*P65</f>
        <v>0.1</v>
      </c>
      <c r="R65" s="39" t="n">
        <v>3</v>
      </c>
      <c r="S65" s="50" t="n">
        <v>0.1</v>
      </c>
      <c r="T65" s="51" t="n">
        <f aca="false">R65*S65</f>
        <v>0.3</v>
      </c>
      <c r="U65" s="49" t="n">
        <v>1</v>
      </c>
      <c r="V65" s="50" t="n">
        <v>0.1</v>
      </c>
      <c r="W65" s="51" t="n">
        <f aca="false">U65*V65</f>
        <v>0.1</v>
      </c>
      <c r="X65" s="49" t="n">
        <v>1</v>
      </c>
      <c r="Y65" s="50" t="n">
        <v>0.1</v>
      </c>
      <c r="Z65" s="53" t="n">
        <f aca="false">X65*Y65</f>
        <v>0.1</v>
      </c>
      <c r="AA65" s="62" t="n">
        <v>3</v>
      </c>
      <c r="AB65" s="50" t="n">
        <v>0.15</v>
      </c>
      <c r="AC65" s="53" t="n">
        <f aca="false">AA65*AB65</f>
        <v>0.45</v>
      </c>
      <c r="AD65" s="93" t="n">
        <f aca="false">E65+H65+K65+N65+Q65+AC65+T65+W65+Z65</f>
        <v>1.5</v>
      </c>
    </row>
    <row r="66" s="94" customFormat="true" ht="30" hidden="false" customHeight="true" outlineLevel="0" collapsed="false">
      <c r="A66" s="96" t="s">
        <v>104</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row>
    <row r="67" s="94" customFormat="true" ht="24.95" hidden="false" customHeight="true" outlineLevel="0" collapsed="false">
      <c r="A67" s="47" t="n">
        <v>1</v>
      </c>
      <c r="B67" s="91" t="s">
        <v>105</v>
      </c>
      <c r="C67" s="49" t="n">
        <v>4</v>
      </c>
      <c r="D67" s="50" t="n">
        <v>0.1</v>
      </c>
      <c r="E67" s="51" t="n">
        <f aca="false">C67*D67</f>
        <v>0.4</v>
      </c>
      <c r="F67" s="49" t="n">
        <v>1</v>
      </c>
      <c r="G67" s="50" t="n">
        <v>0.1</v>
      </c>
      <c r="H67" s="51" t="n">
        <f aca="false">F67*G67</f>
        <v>0.1</v>
      </c>
      <c r="I67" s="49" t="n">
        <v>1</v>
      </c>
      <c r="J67" s="50" t="n">
        <v>0.15</v>
      </c>
      <c r="K67" s="53" t="n">
        <f aca="false">I67*J67</f>
        <v>0.15</v>
      </c>
      <c r="L67" s="49" t="n">
        <v>1</v>
      </c>
      <c r="M67" s="50" t="n">
        <v>0.1</v>
      </c>
      <c r="N67" s="53" t="n">
        <f aca="false">L67*M67</f>
        <v>0.1</v>
      </c>
      <c r="O67" s="49" t="n">
        <v>1</v>
      </c>
      <c r="P67" s="50" t="n">
        <v>0.1</v>
      </c>
      <c r="Q67" s="50" t="n">
        <v>0.1</v>
      </c>
      <c r="R67" s="49" t="n">
        <v>3</v>
      </c>
      <c r="S67" s="50" t="n">
        <v>0.1</v>
      </c>
      <c r="T67" s="51" t="n">
        <f aca="false">R67*S67</f>
        <v>0.3</v>
      </c>
      <c r="U67" s="49" t="n">
        <v>3</v>
      </c>
      <c r="V67" s="50" t="n">
        <v>0.1</v>
      </c>
      <c r="W67" s="51" t="n">
        <f aca="false">U67*V67</f>
        <v>0.3</v>
      </c>
      <c r="X67" s="49" t="n">
        <v>1</v>
      </c>
      <c r="Y67" s="50" t="n">
        <v>0.1</v>
      </c>
      <c r="Z67" s="53" t="n">
        <f aca="false">X67*Y67</f>
        <v>0.1</v>
      </c>
      <c r="AA67" s="49" t="n">
        <v>3</v>
      </c>
      <c r="AB67" s="50" t="n">
        <v>0.15</v>
      </c>
      <c r="AC67" s="53" t="n">
        <f aca="false">AA67*AB67</f>
        <v>0.45</v>
      </c>
      <c r="AD67" s="97" t="n">
        <f aca="false">E67+H67+K67+N67+Q67+AC67+T67+W67+Z67</f>
        <v>2</v>
      </c>
    </row>
    <row r="68" s="94" customFormat="true" ht="24.95" hidden="false" customHeight="true" outlineLevel="0" collapsed="false">
      <c r="A68" s="47" t="n">
        <v>2</v>
      </c>
      <c r="B68" s="91" t="s">
        <v>106</v>
      </c>
      <c r="C68" s="49" t="n">
        <v>4</v>
      </c>
      <c r="D68" s="50" t="n">
        <v>0.1</v>
      </c>
      <c r="E68" s="51" t="n">
        <f aca="false">C68*D68</f>
        <v>0.4</v>
      </c>
      <c r="F68" s="49" t="n">
        <v>1</v>
      </c>
      <c r="G68" s="50" t="n">
        <v>0.1</v>
      </c>
      <c r="H68" s="51" t="n">
        <f aca="false">F68*G68</f>
        <v>0.1</v>
      </c>
      <c r="I68" s="49" t="n">
        <v>3</v>
      </c>
      <c r="J68" s="50" t="n">
        <v>0.15</v>
      </c>
      <c r="K68" s="53" t="n">
        <f aca="false">I68*J68</f>
        <v>0.45</v>
      </c>
      <c r="L68" s="49" t="n">
        <v>1</v>
      </c>
      <c r="M68" s="50" t="n">
        <v>0.1</v>
      </c>
      <c r="N68" s="53" t="n">
        <f aca="false">L68*M68</f>
        <v>0.1</v>
      </c>
      <c r="O68" s="49" t="n">
        <v>1</v>
      </c>
      <c r="P68" s="50" t="n">
        <v>0.1</v>
      </c>
      <c r="Q68" s="50" t="n">
        <v>0.1</v>
      </c>
      <c r="R68" s="49" t="n">
        <v>3</v>
      </c>
      <c r="S68" s="50" t="n">
        <v>0.1</v>
      </c>
      <c r="T68" s="51" t="n">
        <f aca="false">R68*S68</f>
        <v>0.3</v>
      </c>
      <c r="U68" s="49" t="n">
        <v>3</v>
      </c>
      <c r="V68" s="50" t="n">
        <v>0.1</v>
      </c>
      <c r="W68" s="51" t="n">
        <f aca="false">U68*V68</f>
        <v>0.3</v>
      </c>
      <c r="X68" s="49" t="n">
        <v>1</v>
      </c>
      <c r="Y68" s="50" t="n">
        <v>0.1</v>
      </c>
      <c r="Z68" s="53" t="n">
        <f aca="false">X68*Y68</f>
        <v>0.1</v>
      </c>
      <c r="AA68" s="49" t="n">
        <v>3</v>
      </c>
      <c r="AB68" s="50" t="n">
        <v>0.15</v>
      </c>
      <c r="AC68" s="53" t="n">
        <f aca="false">AA68*AB68</f>
        <v>0.45</v>
      </c>
      <c r="AD68" s="74" t="n">
        <f aca="false">E68+H68+K68+N68+Q68+AC68+T68+W68+Z68</f>
        <v>2.3</v>
      </c>
    </row>
    <row r="69" s="94" customFormat="true" ht="24.95" hidden="false" customHeight="true" outlineLevel="0" collapsed="false">
      <c r="A69" s="47" t="n">
        <v>3</v>
      </c>
      <c r="B69" s="91" t="s">
        <v>107</v>
      </c>
      <c r="C69" s="49" t="n">
        <v>4</v>
      </c>
      <c r="D69" s="50" t="n">
        <v>0.1</v>
      </c>
      <c r="E69" s="51" t="n">
        <f aca="false">C69*D69</f>
        <v>0.4</v>
      </c>
      <c r="F69" s="49" t="n">
        <v>4</v>
      </c>
      <c r="G69" s="50" t="n">
        <v>0.1</v>
      </c>
      <c r="H69" s="51" t="n">
        <f aca="false">F69*G69</f>
        <v>0.4</v>
      </c>
      <c r="I69" s="49" t="n">
        <v>1</v>
      </c>
      <c r="J69" s="50" t="n">
        <v>0.15</v>
      </c>
      <c r="K69" s="53" t="n">
        <f aca="false">I69*J69</f>
        <v>0.15</v>
      </c>
      <c r="L69" s="49" t="n">
        <v>1</v>
      </c>
      <c r="M69" s="50" t="n">
        <v>0.1</v>
      </c>
      <c r="N69" s="53" t="n">
        <f aca="false">L69*M69</f>
        <v>0.1</v>
      </c>
      <c r="O69" s="49" t="n">
        <v>1</v>
      </c>
      <c r="P69" s="50" t="n">
        <v>0.1</v>
      </c>
      <c r="Q69" s="50" t="n">
        <v>0.1</v>
      </c>
      <c r="R69" s="49" t="n">
        <v>3</v>
      </c>
      <c r="S69" s="50" t="n">
        <v>0.1</v>
      </c>
      <c r="T69" s="51" t="n">
        <f aca="false">R69*S69</f>
        <v>0.3</v>
      </c>
      <c r="U69" s="49" t="n">
        <v>1</v>
      </c>
      <c r="V69" s="50" t="n">
        <v>0.1</v>
      </c>
      <c r="W69" s="51" t="n">
        <f aca="false">U69*V69</f>
        <v>0.1</v>
      </c>
      <c r="X69" s="49" t="n">
        <v>1</v>
      </c>
      <c r="Y69" s="50" t="n">
        <v>0.1</v>
      </c>
      <c r="Z69" s="53" t="n">
        <f aca="false">X69*Y69</f>
        <v>0.1</v>
      </c>
      <c r="AA69" s="49" t="n">
        <v>3</v>
      </c>
      <c r="AB69" s="50" t="n">
        <v>0.15</v>
      </c>
      <c r="AC69" s="53" t="n">
        <f aca="false">AA69*AB69</f>
        <v>0.45</v>
      </c>
      <c r="AD69" s="74" t="n">
        <f aca="false">E69+H69+K69+N69+Q69+AC69+T69+W69+Z69</f>
        <v>2.1</v>
      </c>
    </row>
    <row r="70" s="94" customFormat="true" ht="24.95" hidden="false" customHeight="true" outlineLevel="0" collapsed="false">
      <c r="A70" s="60" t="n">
        <v>4</v>
      </c>
      <c r="B70" s="92" t="s">
        <v>108</v>
      </c>
      <c r="C70" s="62" t="n">
        <v>3</v>
      </c>
      <c r="D70" s="63" t="n">
        <v>0.1</v>
      </c>
      <c r="E70" s="64" t="n">
        <f aca="false">C70*D70</f>
        <v>0.3</v>
      </c>
      <c r="F70" s="62" t="n">
        <v>4</v>
      </c>
      <c r="G70" s="63" t="n">
        <v>0.1</v>
      </c>
      <c r="H70" s="64" t="n">
        <f aca="false">F70*G70</f>
        <v>0.4</v>
      </c>
      <c r="I70" s="62" t="n">
        <v>1</v>
      </c>
      <c r="J70" s="63" t="n">
        <v>0.15</v>
      </c>
      <c r="K70" s="66" t="n">
        <f aca="false">I70*J70</f>
        <v>0.15</v>
      </c>
      <c r="L70" s="62" t="n">
        <v>1</v>
      </c>
      <c r="M70" s="63" t="n">
        <v>0.1</v>
      </c>
      <c r="N70" s="66" t="n">
        <f aca="false">L70*M70</f>
        <v>0.1</v>
      </c>
      <c r="O70" s="62" t="n">
        <v>1</v>
      </c>
      <c r="P70" s="63" t="n">
        <v>0.1</v>
      </c>
      <c r="Q70" s="63" t="n">
        <v>0.1</v>
      </c>
      <c r="R70" s="62" t="n">
        <v>3</v>
      </c>
      <c r="S70" s="50" t="n">
        <v>0.1</v>
      </c>
      <c r="T70" s="64" t="n">
        <f aca="false">R70*S70</f>
        <v>0.3</v>
      </c>
      <c r="U70" s="62" t="n">
        <v>1</v>
      </c>
      <c r="V70" s="63" t="n">
        <v>0.1</v>
      </c>
      <c r="W70" s="64" t="n">
        <f aca="false">U70*V70</f>
        <v>0.1</v>
      </c>
      <c r="X70" s="62" t="n">
        <v>1</v>
      </c>
      <c r="Y70" s="50" t="n">
        <v>0.1</v>
      </c>
      <c r="Z70" s="66" t="n">
        <f aca="false">X70*Y70</f>
        <v>0.1</v>
      </c>
      <c r="AA70" s="62" t="n">
        <v>3</v>
      </c>
      <c r="AB70" s="63" t="n">
        <v>0.15</v>
      </c>
      <c r="AC70" s="66" t="n">
        <f aca="false">AA70*AB70</f>
        <v>0.45</v>
      </c>
      <c r="AD70" s="98" t="n">
        <f aca="false">E70+H70+K70+N70+Q70+AC70+T70+W70+Z70</f>
        <v>2</v>
      </c>
    </row>
    <row r="71" s="94" customFormat="true" ht="24.95" hidden="false" customHeight="true" outlineLevel="0" collapsed="false">
      <c r="A71" s="99" t="s">
        <v>26</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row>
    <row r="72" s="94" customFormat="true" ht="24.95" hidden="false" customHeight="true" outlineLevel="0" collapsed="false">
      <c r="A72" s="37" t="n">
        <v>1</v>
      </c>
      <c r="B72" s="100" t="s">
        <v>109</v>
      </c>
      <c r="C72" s="39" t="n">
        <v>1</v>
      </c>
      <c r="D72" s="40" t="n">
        <v>0.1</v>
      </c>
      <c r="E72" s="41" t="n">
        <f aca="false">C72*D72</f>
        <v>0.1</v>
      </c>
      <c r="F72" s="39" t="n">
        <v>1</v>
      </c>
      <c r="G72" s="40" t="n">
        <v>0.1</v>
      </c>
      <c r="H72" s="41" t="n">
        <f aca="false">F72*G72</f>
        <v>0.1</v>
      </c>
      <c r="I72" s="39" t="n">
        <v>1</v>
      </c>
      <c r="J72" s="40" t="n">
        <v>0.15</v>
      </c>
      <c r="K72" s="43" t="n">
        <f aca="false">I72*J72</f>
        <v>0.15</v>
      </c>
      <c r="L72" s="39" t="n">
        <v>1</v>
      </c>
      <c r="M72" s="40" t="n">
        <v>0.1</v>
      </c>
      <c r="N72" s="43" t="n">
        <f aca="false">L72*M72</f>
        <v>0.1</v>
      </c>
      <c r="O72" s="39" t="n">
        <v>1</v>
      </c>
      <c r="P72" s="40" t="n">
        <v>0.1</v>
      </c>
      <c r="Q72" s="41" t="n">
        <f aca="false">O72*P72</f>
        <v>0.1</v>
      </c>
      <c r="R72" s="39" t="n">
        <v>1</v>
      </c>
      <c r="S72" s="50" t="n">
        <v>0.1</v>
      </c>
      <c r="T72" s="41" t="n">
        <f aca="false">R72*S72</f>
        <v>0.1</v>
      </c>
      <c r="U72" s="39" t="n">
        <v>1</v>
      </c>
      <c r="V72" s="40" t="n">
        <v>0.1</v>
      </c>
      <c r="W72" s="41" t="n">
        <f aca="false">U72*V72</f>
        <v>0.1</v>
      </c>
      <c r="X72" s="39" t="n">
        <v>1</v>
      </c>
      <c r="Y72" s="50" t="n">
        <v>0.1</v>
      </c>
      <c r="Z72" s="43" t="n">
        <f aca="false">X72*Y72</f>
        <v>0.1</v>
      </c>
      <c r="AA72" s="49" t="n">
        <v>3</v>
      </c>
      <c r="AB72" s="40" t="n">
        <v>0.15</v>
      </c>
      <c r="AC72" s="43" t="n">
        <f aca="false">AA72*AB72</f>
        <v>0.45</v>
      </c>
      <c r="AD72" s="86" t="n">
        <f aca="false">E72+H72+K72+N72+Q72+AC72+T72+W72+Z72</f>
        <v>1.3</v>
      </c>
    </row>
    <row r="73" s="94" customFormat="true" ht="24.95" hidden="false" customHeight="true" outlineLevel="0" collapsed="false">
      <c r="A73" s="47" t="n">
        <v>2</v>
      </c>
      <c r="B73" s="101" t="s">
        <v>110</v>
      </c>
      <c r="C73" s="49" t="n">
        <v>4</v>
      </c>
      <c r="D73" s="50" t="n">
        <v>0.1</v>
      </c>
      <c r="E73" s="51" t="n">
        <f aca="false">C73*D73</f>
        <v>0.4</v>
      </c>
      <c r="F73" s="49" t="n">
        <v>1</v>
      </c>
      <c r="G73" s="50" t="n">
        <v>0.1</v>
      </c>
      <c r="H73" s="51" t="n">
        <f aca="false">F73*G73</f>
        <v>0.1</v>
      </c>
      <c r="I73" s="49" t="n">
        <v>1</v>
      </c>
      <c r="J73" s="50" t="n">
        <v>0.15</v>
      </c>
      <c r="K73" s="53" t="n">
        <f aca="false">I73*J73</f>
        <v>0.15</v>
      </c>
      <c r="L73" s="49" t="n">
        <v>1</v>
      </c>
      <c r="M73" s="50" t="n">
        <v>0.1</v>
      </c>
      <c r="N73" s="53" t="n">
        <f aca="false">L73*M73</f>
        <v>0.1</v>
      </c>
      <c r="O73" s="49" t="n">
        <v>1</v>
      </c>
      <c r="P73" s="50" t="n">
        <v>0.1</v>
      </c>
      <c r="Q73" s="51" t="n">
        <f aca="false">O73*P73</f>
        <v>0.1</v>
      </c>
      <c r="R73" s="49" t="n">
        <v>5</v>
      </c>
      <c r="S73" s="50" t="n">
        <v>0.1</v>
      </c>
      <c r="T73" s="51" t="n">
        <f aca="false">R73*S73</f>
        <v>0.5</v>
      </c>
      <c r="U73" s="49" t="n">
        <v>1</v>
      </c>
      <c r="V73" s="50" t="n">
        <v>0.1</v>
      </c>
      <c r="W73" s="51" t="n">
        <f aca="false">U73*V73</f>
        <v>0.1</v>
      </c>
      <c r="X73" s="49" t="n">
        <v>1</v>
      </c>
      <c r="Y73" s="50" t="n">
        <v>0.1</v>
      </c>
      <c r="Z73" s="53" t="n">
        <f aca="false">X73*Y73</f>
        <v>0.1</v>
      </c>
      <c r="AA73" s="39" t="n">
        <v>3</v>
      </c>
      <c r="AB73" s="50" t="n">
        <v>0.15</v>
      </c>
      <c r="AC73" s="53" t="n">
        <f aca="false">AA73*AB73</f>
        <v>0.45</v>
      </c>
      <c r="AD73" s="102" t="n">
        <f aca="false">E73+H73+K73+N73+Q73+AC73+T73+W73+Z73</f>
        <v>2</v>
      </c>
    </row>
    <row r="74" s="94" customFormat="true" ht="24.95" hidden="false" customHeight="true" outlineLevel="0" collapsed="false">
      <c r="A74" s="47" t="n">
        <v>3</v>
      </c>
      <c r="B74" s="101" t="s">
        <v>111</v>
      </c>
      <c r="C74" s="49" t="n">
        <v>4</v>
      </c>
      <c r="D74" s="50" t="n">
        <v>0.1</v>
      </c>
      <c r="E74" s="51" t="n">
        <f aca="false">C74*D74</f>
        <v>0.4</v>
      </c>
      <c r="F74" s="49" t="n">
        <v>1</v>
      </c>
      <c r="G74" s="50" t="n">
        <v>0.1</v>
      </c>
      <c r="H74" s="51" t="n">
        <f aca="false">F74*G74</f>
        <v>0.1</v>
      </c>
      <c r="I74" s="49" t="n">
        <v>1</v>
      </c>
      <c r="J74" s="50" t="n">
        <v>0.15</v>
      </c>
      <c r="K74" s="53" t="n">
        <f aca="false">I74*J74</f>
        <v>0.15</v>
      </c>
      <c r="L74" s="49" t="n">
        <v>1</v>
      </c>
      <c r="M74" s="50" t="n">
        <v>0.1</v>
      </c>
      <c r="N74" s="53" t="n">
        <f aca="false">L74*M74</f>
        <v>0.1</v>
      </c>
      <c r="O74" s="49" t="n">
        <v>1</v>
      </c>
      <c r="P74" s="50" t="n">
        <v>0.1</v>
      </c>
      <c r="Q74" s="51" t="n">
        <f aca="false">O74*P74</f>
        <v>0.1</v>
      </c>
      <c r="R74" s="49" t="n">
        <v>5</v>
      </c>
      <c r="S74" s="50" t="n">
        <v>0.1</v>
      </c>
      <c r="T74" s="51" t="n">
        <f aca="false">R74*S74</f>
        <v>0.5</v>
      </c>
      <c r="U74" s="49" t="n">
        <v>1</v>
      </c>
      <c r="V74" s="50" t="n">
        <v>0.1</v>
      </c>
      <c r="W74" s="51" t="n">
        <f aca="false">U74*V74</f>
        <v>0.1</v>
      </c>
      <c r="X74" s="49" t="n">
        <v>1</v>
      </c>
      <c r="Y74" s="50" t="n">
        <v>0.1</v>
      </c>
      <c r="Z74" s="53" t="n">
        <f aca="false">X74*Y74</f>
        <v>0.1</v>
      </c>
      <c r="AA74" s="49" t="n">
        <v>3</v>
      </c>
      <c r="AB74" s="50" t="n">
        <v>0.15</v>
      </c>
      <c r="AC74" s="53" t="n">
        <f aca="false">AA74*AB74</f>
        <v>0.45</v>
      </c>
      <c r="AD74" s="102" t="n">
        <f aca="false">E74+H74+K74+N74+Q74+AC74+T74+W74+Z74</f>
        <v>2</v>
      </c>
    </row>
    <row r="75" s="94" customFormat="true" ht="24.95" hidden="false" customHeight="true" outlineLevel="0" collapsed="false">
      <c r="A75" s="47" t="n">
        <v>4</v>
      </c>
      <c r="B75" s="101" t="s">
        <v>112</v>
      </c>
      <c r="C75" s="49" t="n">
        <v>4</v>
      </c>
      <c r="D75" s="50" t="n">
        <v>0.1</v>
      </c>
      <c r="E75" s="51" t="n">
        <f aca="false">C75*D75</f>
        <v>0.4</v>
      </c>
      <c r="F75" s="49" t="n">
        <v>1</v>
      </c>
      <c r="G75" s="50" t="n">
        <v>0.1</v>
      </c>
      <c r="H75" s="51" t="n">
        <f aca="false">F75*G75</f>
        <v>0.1</v>
      </c>
      <c r="I75" s="49" t="n">
        <v>1</v>
      </c>
      <c r="J75" s="50" t="n">
        <v>0.15</v>
      </c>
      <c r="K75" s="53" t="n">
        <f aca="false">I75*J75</f>
        <v>0.15</v>
      </c>
      <c r="L75" s="49" t="n">
        <v>1</v>
      </c>
      <c r="M75" s="50" t="n">
        <v>0.1</v>
      </c>
      <c r="N75" s="53" t="n">
        <f aca="false">L75*M75</f>
        <v>0.1</v>
      </c>
      <c r="O75" s="49" t="n">
        <v>1</v>
      </c>
      <c r="P75" s="50" t="n">
        <v>0.1</v>
      </c>
      <c r="Q75" s="51" t="n">
        <f aca="false">O75*P75</f>
        <v>0.1</v>
      </c>
      <c r="R75" s="49" t="n">
        <v>5</v>
      </c>
      <c r="S75" s="50" t="n">
        <v>0.1</v>
      </c>
      <c r="T75" s="51" t="n">
        <f aca="false">R75*S75</f>
        <v>0.5</v>
      </c>
      <c r="U75" s="49" t="n">
        <v>1</v>
      </c>
      <c r="V75" s="50" t="n">
        <v>0.1</v>
      </c>
      <c r="W75" s="51" t="n">
        <f aca="false">U75*V75</f>
        <v>0.1</v>
      </c>
      <c r="X75" s="49" t="n">
        <v>1</v>
      </c>
      <c r="Y75" s="50" t="n">
        <v>0.1</v>
      </c>
      <c r="Z75" s="53" t="n">
        <f aca="false">X75*Y75</f>
        <v>0.1</v>
      </c>
      <c r="AA75" s="49" t="n">
        <v>3</v>
      </c>
      <c r="AB75" s="50" t="n">
        <v>0.15</v>
      </c>
      <c r="AC75" s="53" t="n">
        <f aca="false">AA75*AB75</f>
        <v>0.45</v>
      </c>
      <c r="AD75" s="102" t="n">
        <f aca="false">E75+H75+K75+N75+Q75+AC75+T75+W75+Z75</f>
        <v>2</v>
      </c>
    </row>
    <row r="76" s="94" customFormat="true" ht="24.95" hidden="false" customHeight="true" outlineLevel="0" collapsed="false">
      <c r="A76" s="47" t="n">
        <v>5</v>
      </c>
      <c r="B76" s="91" t="s">
        <v>113</v>
      </c>
      <c r="C76" s="49" t="n">
        <v>4</v>
      </c>
      <c r="D76" s="50" t="n">
        <v>0.1</v>
      </c>
      <c r="E76" s="51" t="n">
        <f aca="false">C76*D76</f>
        <v>0.4</v>
      </c>
      <c r="F76" s="49" t="n">
        <v>1</v>
      </c>
      <c r="G76" s="50" t="n">
        <v>0.1</v>
      </c>
      <c r="H76" s="51" t="n">
        <f aca="false">F76*G76</f>
        <v>0.1</v>
      </c>
      <c r="I76" s="49" t="n">
        <v>1</v>
      </c>
      <c r="J76" s="50" t="n">
        <v>0.15</v>
      </c>
      <c r="K76" s="53" t="n">
        <f aca="false">I76*J76</f>
        <v>0.15</v>
      </c>
      <c r="L76" s="49" t="n">
        <v>1</v>
      </c>
      <c r="M76" s="50" t="n">
        <v>0.1</v>
      </c>
      <c r="N76" s="53" t="n">
        <f aca="false">L76*M76</f>
        <v>0.1</v>
      </c>
      <c r="O76" s="49" t="n">
        <v>1</v>
      </c>
      <c r="P76" s="50" t="n">
        <v>0.1</v>
      </c>
      <c r="Q76" s="51" t="n">
        <f aca="false">O76*P76</f>
        <v>0.1</v>
      </c>
      <c r="R76" s="49" t="n">
        <v>5</v>
      </c>
      <c r="S76" s="50" t="n">
        <v>0.1</v>
      </c>
      <c r="T76" s="51" t="n">
        <f aca="false">R76*S76</f>
        <v>0.5</v>
      </c>
      <c r="U76" s="49" t="n">
        <v>1</v>
      </c>
      <c r="V76" s="50" t="n">
        <v>0.1</v>
      </c>
      <c r="W76" s="51" t="n">
        <f aca="false">U76*V76</f>
        <v>0.1</v>
      </c>
      <c r="X76" s="49" t="n">
        <v>1</v>
      </c>
      <c r="Y76" s="50" t="n">
        <v>0.1</v>
      </c>
      <c r="Z76" s="53" t="n">
        <f aca="false">X76*Y76</f>
        <v>0.1</v>
      </c>
      <c r="AA76" s="49" t="n">
        <v>3</v>
      </c>
      <c r="AB76" s="50" t="n">
        <v>0.15</v>
      </c>
      <c r="AC76" s="53" t="n">
        <f aca="false">AA76*AB76</f>
        <v>0.45</v>
      </c>
      <c r="AD76" s="102" t="n">
        <f aca="false">E76+H76+K76+N76+Q76+AC76+T76+W76+Z76</f>
        <v>2</v>
      </c>
    </row>
    <row r="77" s="94" customFormat="true" ht="24.95" hidden="false" customHeight="true" outlineLevel="0" collapsed="false">
      <c r="A77" s="47" t="n">
        <v>6</v>
      </c>
      <c r="B77" s="91" t="s">
        <v>114</v>
      </c>
      <c r="C77" s="49" t="n">
        <v>4</v>
      </c>
      <c r="D77" s="50" t="n">
        <v>0.1</v>
      </c>
      <c r="E77" s="51" t="n">
        <f aca="false">C77*D77</f>
        <v>0.4</v>
      </c>
      <c r="F77" s="49" t="n">
        <v>1</v>
      </c>
      <c r="G77" s="50" t="n">
        <v>0.1</v>
      </c>
      <c r="H77" s="51" t="n">
        <f aca="false">F77*G77</f>
        <v>0.1</v>
      </c>
      <c r="I77" s="49" t="n">
        <v>1</v>
      </c>
      <c r="J77" s="50" t="n">
        <v>0.15</v>
      </c>
      <c r="K77" s="53" t="n">
        <f aca="false">I77*J77</f>
        <v>0.15</v>
      </c>
      <c r="L77" s="49" t="n">
        <v>1</v>
      </c>
      <c r="M77" s="50" t="n">
        <v>0.1</v>
      </c>
      <c r="N77" s="53" t="n">
        <f aca="false">L77*M77</f>
        <v>0.1</v>
      </c>
      <c r="O77" s="49" t="n">
        <v>1</v>
      </c>
      <c r="P77" s="50" t="n">
        <v>0.1</v>
      </c>
      <c r="Q77" s="51" t="n">
        <f aca="false">O77*P77</f>
        <v>0.1</v>
      </c>
      <c r="R77" s="49" t="n">
        <v>5</v>
      </c>
      <c r="S77" s="50" t="n">
        <v>0.1</v>
      </c>
      <c r="T77" s="51" t="n">
        <f aca="false">R77*S77</f>
        <v>0.5</v>
      </c>
      <c r="U77" s="49" t="n">
        <v>1</v>
      </c>
      <c r="V77" s="50" t="n">
        <v>0.1</v>
      </c>
      <c r="W77" s="51" t="n">
        <f aca="false">U77*V77</f>
        <v>0.1</v>
      </c>
      <c r="X77" s="49" t="n">
        <v>1</v>
      </c>
      <c r="Y77" s="50" t="n">
        <v>0.1</v>
      </c>
      <c r="Z77" s="53" t="n">
        <f aca="false">X77*Y77</f>
        <v>0.1</v>
      </c>
      <c r="AA77" s="49" t="n">
        <v>3</v>
      </c>
      <c r="AB77" s="50" t="n">
        <v>0.15</v>
      </c>
      <c r="AC77" s="53" t="n">
        <f aca="false">AA77*AB77</f>
        <v>0.45</v>
      </c>
      <c r="AD77" s="102" t="n">
        <f aca="false">E77+H77+K77+N77+Q77+AC77+T77+W77+Z77</f>
        <v>2</v>
      </c>
    </row>
    <row r="78" s="94" customFormat="true" ht="24.95" hidden="false" customHeight="true" outlineLevel="0" collapsed="false">
      <c r="A78" s="47" t="n">
        <v>7</v>
      </c>
      <c r="B78" s="91" t="s">
        <v>115</v>
      </c>
      <c r="C78" s="49" t="n">
        <v>2</v>
      </c>
      <c r="D78" s="50" t="n">
        <v>0.1</v>
      </c>
      <c r="E78" s="51" t="n">
        <f aca="false">C78*D78</f>
        <v>0.2</v>
      </c>
      <c r="F78" s="49" t="n">
        <v>1</v>
      </c>
      <c r="G78" s="50" t="n">
        <v>0.1</v>
      </c>
      <c r="H78" s="51" t="n">
        <f aca="false">F78*G78</f>
        <v>0.1</v>
      </c>
      <c r="I78" s="49" t="n">
        <v>1</v>
      </c>
      <c r="J78" s="50" t="n">
        <v>0.15</v>
      </c>
      <c r="K78" s="53" t="n">
        <f aca="false">I78*J78</f>
        <v>0.15</v>
      </c>
      <c r="L78" s="49" t="n">
        <v>1</v>
      </c>
      <c r="M78" s="50" t="n">
        <v>0.1</v>
      </c>
      <c r="N78" s="53" t="n">
        <f aca="false">L78*M78</f>
        <v>0.1</v>
      </c>
      <c r="O78" s="49" t="n">
        <v>1</v>
      </c>
      <c r="P78" s="50" t="n">
        <v>0.1</v>
      </c>
      <c r="Q78" s="51" t="n">
        <f aca="false">O78*P78</f>
        <v>0.1</v>
      </c>
      <c r="R78" s="49" t="n">
        <v>1</v>
      </c>
      <c r="S78" s="50" t="n">
        <v>0.1</v>
      </c>
      <c r="T78" s="51" t="n">
        <f aca="false">R78*S78</f>
        <v>0.1</v>
      </c>
      <c r="U78" s="49" t="n">
        <v>1</v>
      </c>
      <c r="V78" s="50" t="n">
        <v>0.1</v>
      </c>
      <c r="W78" s="51" t="n">
        <f aca="false">U78*V78</f>
        <v>0.1</v>
      </c>
      <c r="X78" s="49" t="n">
        <v>1</v>
      </c>
      <c r="Y78" s="50" t="n">
        <v>0.1</v>
      </c>
      <c r="Z78" s="53" t="n">
        <f aca="false">X78*Y78</f>
        <v>0.1</v>
      </c>
      <c r="AA78" s="49" t="n">
        <v>3</v>
      </c>
      <c r="AB78" s="50" t="n">
        <v>0.15</v>
      </c>
      <c r="AC78" s="53" t="n">
        <f aca="false">AA78*AB78</f>
        <v>0.45</v>
      </c>
      <c r="AD78" s="103" t="n">
        <f aca="false">E78+H78+K78+N78+Q78+AC78+T78+W78+Z78</f>
        <v>1.4</v>
      </c>
    </row>
    <row r="79" s="94" customFormat="true" ht="24.95" hidden="false" customHeight="true" outlineLevel="0" collapsed="false">
      <c r="A79" s="47" t="n">
        <v>8</v>
      </c>
      <c r="B79" s="91" t="s">
        <v>116</v>
      </c>
      <c r="C79" s="49" t="n">
        <v>4</v>
      </c>
      <c r="D79" s="50" t="n">
        <v>0.1</v>
      </c>
      <c r="E79" s="51" t="n">
        <f aca="false">C79*D79</f>
        <v>0.4</v>
      </c>
      <c r="F79" s="49" t="n">
        <v>3</v>
      </c>
      <c r="G79" s="50" t="n">
        <v>0.1</v>
      </c>
      <c r="H79" s="51" t="n">
        <f aca="false">F79*G79</f>
        <v>0.3</v>
      </c>
      <c r="I79" s="49" t="n">
        <v>3</v>
      </c>
      <c r="J79" s="50" t="n">
        <v>0.15</v>
      </c>
      <c r="K79" s="53" t="n">
        <f aca="false">I79*J79</f>
        <v>0.45</v>
      </c>
      <c r="L79" s="49" t="n">
        <v>1</v>
      </c>
      <c r="M79" s="50" t="n">
        <v>0.1</v>
      </c>
      <c r="N79" s="53" t="n">
        <f aca="false">L79*M79</f>
        <v>0.1</v>
      </c>
      <c r="O79" s="49" t="n">
        <v>1</v>
      </c>
      <c r="P79" s="50" t="n">
        <v>0.1</v>
      </c>
      <c r="Q79" s="51" t="n">
        <f aca="false">O79*P79</f>
        <v>0.1</v>
      </c>
      <c r="R79" s="49" t="n">
        <v>1</v>
      </c>
      <c r="S79" s="50" t="n">
        <v>0.1</v>
      </c>
      <c r="T79" s="51" t="n">
        <f aca="false">R79*S79</f>
        <v>0.1</v>
      </c>
      <c r="U79" s="49" t="n">
        <v>1</v>
      </c>
      <c r="V79" s="50" t="n">
        <v>0.1</v>
      </c>
      <c r="W79" s="51" t="n">
        <f aca="false">U79*V79</f>
        <v>0.1</v>
      </c>
      <c r="X79" s="49" t="n">
        <v>1</v>
      </c>
      <c r="Y79" s="50" t="n">
        <v>0.1</v>
      </c>
      <c r="Z79" s="53" t="n">
        <f aca="false">X79*Y79</f>
        <v>0.1</v>
      </c>
      <c r="AA79" s="39" t="n">
        <v>3</v>
      </c>
      <c r="AB79" s="50" t="n">
        <v>0.15</v>
      </c>
      <c r="AC79" s="53" t="n">
        <f aca="false">AA79*AB79</f>
        <v>0.45</v>
      </c>
      <c r="AD79" s="102" t="n">
        <f aca="false">E79+H79+K79+N79+Q79+AC79+T79+W79+Z79</f>
        <v>2.1</v>
      </c>
    </row>
    <row r="80" s="94" customFormat="true" ht="24.95" hidden="false" customHeight="true" outlineLevel="0" collapsed="false">
      <c r="A80" s="47" t="n">
        <v>9</v>
      </c>
      <c r="B80" s="91" t="s">
        <v>117</v>
      </c>
      <c r="C80" s="49" t="n">
        <v>4</v>
      </c>
      <c r="D80" s="50" t="n">
        <v>0.1</v>
      </c>
      <c r="E80" s="51" t="n">
        <f aca="false">C80*D80</f>
        <v>0.4</v>
      </c>
      <c r="F80" s="49" t="n">
        <v>1</v>
      </c>
      <c r="G80" s="50" t="n">
        <v>0.1</v>
      </c>
      <c r="H80" s="51" t="n">
        <f aca="false">F80*G80</f>
        <v>0.1</v>
      </c>
      <c r="I80" s="49" t="n">
        <v>1</v>
      </c>
      <c r="J80" s="50" t="n">
        <v>0.15</v>
      </c>
      <c r="K80" s="53" t="n">
        <f aca="false">I80*J80</f>
        <v>0.15</v>
      </c>
      <c r="L80" s="49" t="n">
        <v>1</v>
      </c>
      <c r="M80" s="50" t="n">
        <v>0.1</v>
      </c>
      <c r="N80" s="53" t="n">
        <f aca="false">L80*M80</f>
        <v>0.1</v>
      </c>
      <c r="O80" s="49" t="n">
        <v>1</v>
      </c>
      <c r="P80" s="50" t="n">
        <v>0.1</v>
      </c>
      <c r="Q80" s="51" t="n">
        <f aca="false">O80*P80</f>
        <v>0.1</v>
      </c>
      <c r="R80" s="49" t="n">
        <v>5</v>
      </c>
      <c r="S80" s="50" t="n">
        <v>0.1</v>
      </c>
      <c r="T80" s="51" t="n">
        <f aca="false">R80*S80</f>
        <v>0.5</v>
      </c>
      <c r="U80" s="49" t="n">
        <v>1</v>
      </c>
      <c r="V80" s="50" t="n">
        <v>0.1</v>
      </c>
      <c r="W80" s="51" t="n">
        <f aca="false">U80*V80</f>
        <v>0.1</v>
      </c>
      <c r="X80" s="49" t="n">
        <v>1</v>
      </c>
      <c r="Y80" s="50" t="n">
        <v>0.1</v>
      </c>
      <c r="Z80" s="53" t="n">
        <f aca="false">X80*Y80</f>
        <v>0.1</v>
      </c>
      <c r="AA80" s="49" t="n">
        <v>3</v>
      </c>
      <c r="AB80" s="50" t="n">
        <v>0.15</v>
      </c>
      <c r="AC80" s="53" t="n">
        <f aca="false">AA80*AB80</f>
        <v>0.45</v>
      </c>
      <c r="AD80" s="102" t="n">
        <f aca="false">E80+H80+K80+N80+Q80+AC80+T80+W80+Z80</f>
        <v>2</v>
      </c>
    </row>
    <row r="81" s="94" customFormat="true" ht="24.95" hidden="false" customHeight="true" outlineLevel="0" collapsed="false">
      <c r="A81" s="47" t="n">
        <v>10</v>
      </c>
      <c r="B81" s="91" t="s">
        <v>118</v>
      </c>
      <c r="C81" s="49" t="n">
        <v>4</v>
      </c>
      <c r="D81" s="50" t="n">
        <v>0.1</v>
      </c>
      <c r="E81" s="51" t="n">
        <f aca="false">C81*D81</f>
        <v>0.4</v>
      </c>
      <c r="F81" s="49" t="n">
        <v>2</v>
      </c>
      <c r="G81" s="50" t="n">
        <v>0.1</v>
      </c>
      <c r="H81" s="51" t="n">
        <f aca="false">F81*G81</f>
        <v>0.2</v>
      </c>
      <c r="I81" s="49" t="n">
        <v>2</v>
      </c>
      <c r="J81" s="50" t="n">
        <v>0.15</v>
      </c>
      <c r="K81" s="53" t="n">
        <f aca="false">I81*J81</f>
        <v>0.3</v>
      </c>
      <c r="L81" s="49" t="n">
        <v>1</v>
      </c>
      <c r="M81" s="50" t="n">
        <v>0.1</v>
      </c>
      <c r="N81" s="53" t="n">
        <f aca="false">L81*M81</f>
        <v>0.1</v>
      </c>
      <c r="O81" s="49" t="n">
        <v>1</v>
      </c>
      <c r="P81" s="50" t="n">
        <v>0.1</v>
      </c>
      <c r="Q81" s="51" t="n">
        <f aca="false">O81*P81</f>
        <v>0.1</v>
      </c>
      <c r="R81" s="49" t="n">
        <v>1</v>
      </c>
      <c r="S81" s="50" t="n">
        <v>0.1</v>
      </c>
      <c r="T81" s="51" t="n">
        <f aca="false">R81*S81</f>
        <v>0.1</v>
      </c>
      <c r="U81" s="49" t="n">
        <v>1</v>
      </c>
      <c r="V81" s="50" t="n">
        <v>0.1</v>
      </c>
      <c r="W81" s="51" t="n">
        <f aca="false">U81*V81</f>
        <v>0.1</v>
      </c>
      <c r="X81" s="49" t="n">
        <v>1</v>
      </c>
      <c r="Y81" s="50" t="n">
        <v>0.1</v>
      </c>
      <c r="Z81" s="53" t="n">
        <f aca="false">X81*Y81</f>
        <v>0.1</v>
      </c>
      <c r="AA81" s="49" t="n">
        <v>3</v>
      </c>
      <c r="AB81" s="50" t="n">
        <v>0.15</v>
      </c>
      <c r="AC81" s="53" t="n">
        <f aca="false">AA81*AB81</f>
        <v>0.45</v>
      </c>
      <c r="AD81" s="103" t="n">
        <f aca="false">E81+H81+K81+N81+Q81+AC81+T81+W81+Z81</f>
        <v>1.85</v>
      </c>
    </row>
    <row r="82" s="94" customFormat="true" ht="24.95" hidden="false" customHeight="true" outlineLevel="0" collapsed="false">
      <c r="A82" s="47" t="n">
        <v>11</v>
      </c>
      <c r="B82" s="91" t="s">
        <v>119</v>
      </c>
      <c r="C82" s="49" t="n">
        <v>4</v>
      </c>
      <c r="D82" s="50" t="n">
        <v>0.1</v>
      </c>
      <c r="E82" s="51" t="n">
        <f aca="false">C82*D82</f>
        <v>0.4</v>
      </c>
      <c r="F82" s="49" t="n">
        <v>3</v>
      </c>
      <c r="G82" s="50" t="n">
        <v>0.1</v>
      </c>
      <c r="H82" s="51" t="n">
        <f aca="false">F82*G82</f>
        <v>0.3</v>
      </c>
      <c r="I82" s="49" t="n">
        <v>3</v>
      </c>
      <c r="J82" s="50" t="n">
        <v>0.15</v>
      </c>
      <c r="K82" s="53" t="n">
        <f aca="false">I82*J82</f>
        <v>0.45</v>
      </c>
      <c r="L82" s="49" t="n">
        <v>1</v>
      </c>
      <c r="M82" s="50" t="n">
        <v>0.1</v>
      </c>
      <c r="N82" s="53" t="n">
        <f aca="false">L82*M82</f>
        <v>0.1</v>
      </c>
      <c r="O82" s="49" t="n">
        <v>1</v>
      </c>
      <c r="P82" s="50" t="n">
        <v>0.1</v>
      </c>
      <c r="Q82" s="51" t="n">
        <f aca="false">O82*P82</f>
        <v>0.1</v>
      </c>
      <c r="R82" s="49" t="n">
        <v>1</v>
      </c>
      <c r="S82" s="50" t="n">
        <v>0.1</v>
      </c>
      <c r="T82" s="51" t="n">
        <f aca="false">R82*S82</f>
        <v>0.1</v>
      </c>
      <c r="U82" s="49" t="n">
        <v>1</v>
      </c>
      <c r="V82" s="50" t="n">
        <v>0.1</v>
      </c>
      <c r="W82" s="51" t="n">
        <f aca="false">U82*V82</f>
        <v>0.1</v>
      </c>
      <c r="X82" s="49" t="n">
        <v>1</v>
      </c>
      <c r="Y82" s="50" t="n">
        <v>0.1</v>
      </c>
      <c r="Z82" s="53" t="n">
        <f aca="false">X82*Y82</f>
        <v>0.1</v>
      </c>
      <c r="AA82" s="49" t="n">
        <v>3</v>
      </c>
      <c r="AB82" s="50" t="n">
        <v>0.15</v>
      </c>
      <c r="AC82" s="53" t="n">
        <f aca="false">AA82*AB82</f>
        <v>0.45</v>
      </c>
      <c r="AD82" s="102" t="n">
        <f aca="false">E82+H82+K82+N82+Q82+AC82+T82+W82+Z82</f>
        <v>2.1</v>
      </c>
    </row>
    <row r="83" s="94" customFormat="true" ht="24.95" hidden="false" customHeight="true" outlineLevel="0" collapsed="false">
      <c r="A83" s="47" t="n">
        <v>12</v>
      </c>
      <c r="B83" s="91" t="s">
        <v>120</v>
      </c>
      <c r="C83" s="49" t="n">
        <v>3</v>
      </c>
      <c r="D83" s="50" t="n">
        <v>0.1</v>
      </c>
      <c r="E83" s="51" t="n">
        <f aca="false">C83*D83</f>
        <v>0.3</v>
      </c>
      <c r="F83" s="49" t="n">
        <v>1</v>
      </c>
      <c r="G83" s="50" t="n">
        <v>0.1</v>
      </c>
      <c r="H83" s="51" t="n">
        <f aca="false">F83*G83</f>
        <v>0.1</v>
      </c>
      <c r="I83" s="49" t="n">
        <v>1</v>
      </c>
      <c r="J83" s="50" t="n">
        <v>0.15</v>
      </c>
      <c r="K83" s="53" t="n">
        <f aca="false">I83*J83</f>
        <v>0.15</v>
      </c>
      <c r="L83" s="49" t="n">
        <v>1</v>
      </c>
      <c r="M83" s="50" t="n">
        <v>0.1</v>
      </c>
      <c r="N83" s="53" t="n">
        <f aca="false">L83*M83</f>
        <v>0.1</v>
      </c>
      <c r="O83" s="49" t="n">
        <v>1</v>
      </c>
      <c r="P83" s="50" t="n">
        <v>0.1</v>
      </c>
      <c r="Q83" s="51" t="n">
        <f aca="false">O83*P83</f>
        <v>0.1</v>
      </c>
      <c r="R83" s="49" t="n">
        <v>1</v>
      </c>
      <c r="S83" s="50" t="n">
        <v>0.1</v>
      </c>
      <c r="T83" s="51" t="n">
        <f aca="false">R83*S83</f>
        <v>0.1</v>
      </c>
      <c r="U83" s="49" t="n">
        <v>1</v>
      </c>
      <c r="V83" s="50" t="n">
        <v>0.1</v>
      </c>
      <c r="W83" s="51" t="n">
        <f aca="false">U83*V83</f>
        <v>0.1</v>
      </c>
      <c r="X83" s="49" t="n">
        <v>1</v>
      </c>
      <c r="Y83" s="50" t="n">
        <v>0.1</v>
      </c>
      <c r="Z83" s="53" t="n">
        <f aca="false">X83*Y83</f>
        <v>0.1</v>
      </c>
      <c r="AA83" s="49" t="n">
        <v>3</v>
      </c>
      <c r="AB83" s="50" t="n">
        <v>0.15</v>
      </c>
      <c r="AC83" s="53" t="n">
        <f aca="false">AA83*AB83</f>
        <v>0.45</v>
      </c>
      <c r="AD83" s="103" t="n">
        <f aca="false">E83+H83+K83+N83+Q83+AC83+T83+W83+Z83</f>
        <v>1.5</v>
      </c>
    </row>
    <row r="84" s="94" customFormat="true" ht="24.95" hidden="false" customHeight="true" outlineLevel="0" collapsed="false">
      <c r="A84" s="60" t="n">
        <v>13</v>
      </c>
      <c r="B84" s="92" t="s">
        <v>121</v>
      </c>
      <c r="C84" s="62" t="n">
        <v>3</v>
      </c>
      <c r="D84" s="63" t="n">
        <v>0.1</v>
      </c>
      <c r="E84" s="64" t="n">
        <f aca="false">C84*D84</f>
        <v>0.3</v>
      </c>
      <c r="F84" s="62" t="n">
        <v>1</v>
      </c>
      <c r="G84" s="63" t="n">
        <v>0.1</v>
      </c>
      <c r="H84" s="64" t="n">
        <f aca="false">F84*G84</f>
        <v>0.1</v>
      </c>
      <c r="I84" s="62" t="n">
        <v>1</v>
      </c>
      <c r="J84" s="63" t="n">
        <v>0.15</v>
      </c>
      <c r="K84" s="66" t="n">
        <f aca="false">I84*J84</f>
        <v>0.15</v>
      </c>
      <c r="L84" s="62" t="n">
        <v>1</v>
      </c>
      <c r="M84" s="63" t="n">
        <v>0.1</v>
      </c>
      <c r="N84" s="66" t="n">
        <f aca="false">L84*M84</f>
        <v>0.1</v>
      </c>
      <c r="O84" s="62" t="n">
        <v>1</v>
      </c>
      <c r="P84" s="63" t="n">
        <v>0.1</v>
      </c>
      <c r="Q84" s="64" t="n">
        <f aca="false">O84*P84</f>
        <v>0.1</v>
      </c>
      <c r="R84" s="62" t="n">
        <v>1</v>
      </c>
      <c r="S84" s="50" t="n">
        <v>0.1</v>
      </c>
      <c r="T84" s="64" t="n">
        <f aca="false">R84*S84</f>
        <v>0.1</v>
      </c>
      <c r="U84" s="62" t="n">
        <v>1</v>
      </c>
      <c r="V84" s="63" t="n">
        <v>0.1</v>
      </c>
      <c r="W84" s="64" t="n">
        <f aca="false">U84*V84</f>
        <v>0.1</v>
      </c>
      <c r="X84" s="62" t="n">
        <v>1</v>
      </c>
      <c r="Y84" s="50" t="n">
        <v>0.1</v>
      </c>
      <c r="Z84" s="66" t="n">
        <f aca="false">X84*Y84</f>
        <v>0.1</v>
      </c>
      <c r="AA84" s="49" t="n">
        <v>3</v>
      </c>
      <c r="AB84" s="63" t="n">
        <v>0.15</v>
      </c>
      <c r="AC84" s="66" t="n">
        <f aca="false">AA84*AB84</f>
        <v>0.45</v>
      </c>
      <c r="AD84" s="103" t="n">
        <f aca="false">E84+H84+K84+N84+Q84+AC84+T84+W84+Z84</f>
        <v>1.5</v>
      </c>
    </row>
    <row r="85" s="94" customFormat="true" ht="24.95" hidden="false" customHeight="true" outlineLevel="0" collapsed="false">
      <c r="A85" s="60" t="n">
        <v>14</v>
      </c>
      <c r="B85" s="104" t="s">
        <v>122</v>
      </c>
      <c r="C85" s="62" t="n">
        <v>4</v>
      </c>
      <c r="D85" s="63" t="n">
        <v>0.1</v>
      </c>
      <c r="E85" s="64" t="n">
        <f aca="false">C85*D85</f>
        <v>0.4</v>
      </c>
      <c r="F85" s="62" t="n">
        <v>1</v>
      </c>
      <c r="G85" s="63" t="n">
        <v>0.1</v>
      </c>
      <c r="H85" s="64" t="n">
        <f aca="false">F85*G85</f>
        <v>0.1</v>
      </c>
      <c r="I85" s="62" t="n">
        <v>1</v>
      </c>
      <c r="J85" s="63" t="n">
        <v>0.15</v>
      </c>
      <c r="K85" s="66" t="n">
        <f aca="false">I85*J85</f>
        <v>0.15</v>
      </c>
      <c r="L85" s="62" t="n">
        <v>1</v>
      </c>
      <c r="M85" s="63" t="n">
        <v>0.1</v>
      </c>
      <c r="N85" s="66" t="n">
        <f aca="false">L85*M85</f>
        <v>0.1</v>
      </c>
      <c r="O85" s="62" t="n">
        <v>1</v>
      </c>
      <c r="P85" s="63" t="n">
        <v>0.1</v>
      </c>
      <c r="Q85" s="64" t="n">
        <f aca="false">O85*P85</f>
        <v>0.1</v>
      </c>
      <c r="R85" s="62" t="n">
        <v>5</v>
      </c>
      <c r="S85" s="50" t="n">
        <v>0.1</v>
      </c>
      <c r="T85" s="64" t="n">
        <f aca="false">R85*S85</f>
        <v>0.5</v>
      </c>
      <c r="U85" s="62" t="n">
        <v>1</v>
      </c>
      <c r="V85" s="63" t="n">
        <v>0.1</v>
      </c>
      <c r="W85" s="64" t="n">
        <f aca="false">U85*V85</f>
        <v>0.1</v>
      </c>
      <c r="X85" s="62" t="n">
        <v>1</v>
      </c>
      <c r="Y85" s="50" t="n">
        <v>0.1</v>
      </c>
      <c r="Z85" s="66" t="n">
        <f aca="false">X85*Y85</f>
        <v>0.1</v>
      </c>
      <c r="AA85" s="62" t="n">
        <v>3</v>
      </c>
      <c r="AB85" s="63" t="n">
        <v>0.15</v>
      </c>
      <c r="AC85" s="66" t="n">
        <f aca="false">AA85*AB85</f>
        <v>0.45</v>
      </c>
      <c r="AD85" s="102" t="n">
        <f aca="false">E85+H85+K85+N85+Q85+AC85+T85+W85+Z85</f>
        <v>2</v>
      </c>
    </row>
    <row r="86" s="94" customFormat="true" ht="24.95" hidden="false" customHeight="true" outlineLevel="0" collapsed="false">
      <c r="A86" s="60" t="n">
        <v>15</v>
      </c>
      <c r="B86" s="104" t="s">
        <v>123</v>
      </c>
      <c r="C86" s="62" t="n">
        <v>4</v>
      </c>
      <c r="D86" s="63" t="n">
        <v>0.1</v>
      </c>
      <c r="E86" s="64" t="n">
        <f aca="false">C86*D86</f>
        <v>0.4</v>
      </c>
      <c r="F86" s="62" t="n">
        <v>1</v>
      </c>
      <c r="G86" s="63" t="n">
        <v>0.1</v>
      </c>
      <c r="H86" s="64" t="n">
        <f aca="false">F86*G86</f>
        <v>0.1</v>
      </c>
      <c r="I86" s="62" t="n">
        <v>1</v>
      </c>
      <c r="J86" s="63" t="n">
        <v>0.15</v>
      </c>
      <c r="K86" s="66" t="n">
        <f aca="false">I86*J86</f>
        <v>0.15</v>
      </c>
      <c r="L86" s="62" t="n">
        <v>1</v>
      </c>
      <c r="M86" s="63" t="n">
        <v>0.1</v>
      </c>
      <c r="N86" s="66" t="n">
        <f aca="false">L86*M86</f>
        <v>0.1</v>
      </c>
      <c r="O86" s="62" t="n">
        <v>1</v>
      </c>
      <c r="P86" s="63" t="n">
        <v>0.1</v>
      </c>
      <c r="Q86" s="64" t="n">
        <f aca="false">O86*P86</f>
        <v>0.1</v>
      </c>
      <c r="R86" s="62" t="n">
        <v>5</v>
      </c>
      <c r="S86" s="50" t="n">
        <v>0.1</v>
      </c>
      <c r="T86" s="64" t="n">
        <f aca="false">R86*S86</f>
        <v>0.5</v>
      </c>
      <c r="U86" s="62" t="n">
        <v>1</v>
      </c>
      <c r="V86" s="63" t="n">
        <v>0.1</v>
      </c>
      <c r="W86" s="64" t="n">
        <f aca="false">U86*V86</f>
        <v>0.1</v>
      </c>
      <c r="X86" s="62" t="n">
        <v>1</v>
      </c>
      <c r="Y86" s="50" t="n">
        <v>0.1</v>
      </c>
      <c r="Z86" s="66" t="n">
        <f aca="false">X86*Y86</f>
        <v>0.1</v>
      </c>
      <c r="AA86" s="62" t="n">
        <v>3</v>
      </c>
      <c r="AB86" s="63" t="n">
        <v>0.15</v>
      </c>
      <c r="AC86" s="66" t="n">
        <f aca="false">AA86*AB86</f>
        <v>0.45</v>
      </c>
      <c r="AD86" s="105" t="n">
        <f aca="false">E86+H86+K86+N86+Q86+AC86+T86+W86+Z86</f>
        <v>2</v>
      </c>
    </row>
    <row r="87" s="94" customFormat="true" ht="24.95" hidden="false" customHeight="true" outlineLevel="0" collapsed="false">
      <c r="A87" s="106" t="s">
        <v>124</v>
      </c>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row>
    <row r="88" s="94" customFormat="true" ht="24.95" hidden="false" customHeight="true" outlineLevel="0" collapsed="false">
      <c r="A88" s="107" t="n">
        <v>1</v>
      </c>
      <c r="B88" s="108" t="s">
        <v>125</v>
      </c>
      <c r="C88" s="109" t="n">
        <v>3</v>
      </c>
      <c r="D88" s="110" t="n">
        <v>0.1</v>
      </c>
      <c r="E88" s="111" t="n">
        <f aca="false">C88*D88</f>
        <v>0.3</v>
      </c>
      <c r="F88" s="109" t="n">
        <v>4</v>
      </c>
      <c r="G88" s="110" t="n">
        <v>0.1</v>
      </c>
      <c r="H88" s="111" t="n">
        <f aca="false">F88*G88</f>
        <v>0.4</v>
      </c>
      <c r="I88" s="109" t="n">
        <v>5</v>
      </c>
      <c r="J88" s="110" t="n">
        <v>0.15</v>
      </c>
      <c r="K88" s="73" t="n">
        <f aca="false">I88*J88</f>
        <v>0.75</v>
      </c>
      <c r="L88" s="109" t="n">
        <v>1</v>
      </c>
      <c r="M88" s="50" t="n">
        <v>0.1</v>
      </c>
      <c r="N88" s="73" t="n">
        <f aca="false">L88*M88</f>
        <v>0.1</v>
      </c>
      <c r="O88" s="109" t="n">
        <v>1</v>
      </c>
      <c r="P88" s="50" t="n">
        <v>0.1</v>
      </c>
      <c r="Q88" s="111" t="n">
        <f aca="false">O88*P88</f>
        <v>0.1</v>
      </c>
      <c r="R88" s="109" t="n">
        <v>1</v>
      </c>
      <c r="S88" s="50" t="n">
        <v>0.1</v>
      </c>
      <c r="T88" s="111" t="n">
        <f aca="false">R88*S88</f>
        <v>0.1</v>
      </c>
      <c r="U88" s="109" t="n">
        <v>1</v>
      </c>
      <c r="V88" s="110" t="n">
        <v>0.1</v>
      </c>
      <c r="W88" s="111" t="n">
        <f aca="false">U88*V88</f>
        <v>0.1</v>
      </c>
      <c r="X88" s="109" t="n">
        <v>1</v>
      </c>
      <c r="Y88" s="50" t="n">
        <v>0.1</v>
      </c>
      <c r="Z88" s="73" t="n">
        <f aca="false">X88*Y88</f>
        <v>0.1</v>
      </c>
      <c r="AA88" s="109" t="n">
        <v>3</v>
      </c>
      <c r="AB88" s="110" t="n">
        <v>0.15</v>
      </c>
      <c r="AC88" s="112" t="n">
        <f aca="false">AA88*AB88</f>
        <v>0.45</v>
      </c>
      <c r="AD88" s="97" t="n">
        <f aca="false">E88+H88+K88+N88+Q88+AC88+T88+W88+Z88</f>
        <v>2.4</v>
      </c>
    </row>
    <row r="89" s="94" customFormat="true" ht="24.95" hidden="false" customHeight="true" outlineLevel="0" collapsed="false">
      <c r="A89" s="47" t="n">
        <v>2</v>
      </c>
      <c r="B89" s="113" t="s">
        <v>126</v>
      </c>
      <c r="C89" s="55" t="n">
        <v>3</v>
      </c>
      <c r="D89" s="50" t="n">
        <v>0.1</v>
      </c>
      <c r="E89" s="51" t="n">
        <f aca="false">C89*D89</f>
        <v>0.3</v>
      </c>
      <c r="F89" s="55" t="n">
        <v>1</v>
      </c>
      <c r="G89" s="50" t="n">
        <v>0.1</v>
      </c>
      <c r="H89" s="51" t="n">
        <f aca="false">F89*G89</f>
        <v>0.1</v>
      </c>
      <c r="I89" s="55" t="n">
        <v>5</v>
      </c>
      <c r="J89" s="50" t="n">
        <v>0.15</v>
      </c>
      <c r="K89" s="54" t="n">
        <f aca="false">I89*J89</f>
        <v>0.75</v>
      </c>
      <c r="L89" s="55" t="n">
        <v>1</v>
      </c>
      <c r="M89" s="50" t="n">
        <v>0.1</v>
      </c>
      <c r="N89" s="54" t="n">
        <f aca="false">L89*M89</f>
        <v>0.1</v>
      </c>
      <c r="O89" s="55" t="n">
        <v>1</v>
      </c>
      <c r="P89" s="50" t="n">
        <v>0.1</v>
      </c>
      <c r="Q89" s="51" t="n">
        <f aca="false">O89*P89</f>
        <v>0.1</v>
      </c>
      <c r="R89" s="55" t="n">
        <v>5</v>
      </c>
      <c r="S89" s="50" t="n">
        <v>0.1</v>
      </c>
      <c r="T89" s="51" t="n">
        <f aca="false">R89*S89</f>
        <v>0.5</v>
      </c>
      <c r="U89" s="55" t="n">
        <v>1</v>
      </c>
      <c r="V89" s="50" t="n">
        <v>0.1</v>
      </c>
      <c r="W89" s="51" t="n">
        <f aca="false">U89*V89</f>
        <v>0.1</v>
      </c>
      <c r="X89" s="55" t="n">
        <v>1</v>
      </c>
      <c r="Y89" s="50" t="n">
        <v>0.1</v>
      </c>
      <c r="Z89" s="54" t="n">
        <f aca="false">X89*Y89</f>
        <v>0.1</v>
      </c>
      <c r="AA89" s="55" t="n">
        <v>3</v>
      </c>
      <c r="AB89" s="50" t="n">
        <v>0.15</v>
      </c>
      <c r="AC89" s="53" t="n">
        <f aca="false">AA89*AB89</f>
        <v>0.45</v>
      </c>
      <c r="AD89" s="102" t="n">
        <f aca="false">E89+H89+K89+N89+Q89+AC89+T89+W89+Z89</f>
        <v>2.5</v>
      </c>
    </row>
    <row r="90" s="94" customFormat="true" ht="24.95" hidden="false" customHeight="true" outlineLevel="0" collapsed="false">
      <c r="A90" s="47" t="n">
        <v>3</v>
      </c>
      <c r="B90" s="113" t="s">
        <v>127</v>
      </c>
      <c r="C90" s="55" t="n">
        <v>1</v>
      </c>
      <c r="D90" s="50" t="n">
        <v>0.1</v>
      </c>
      <c r="E90" s="51" t="n">
        <f aca="false">C90*D90</f>
        <v>0.1</v>
      </c>
      <c r="F90" s="55" t="n">
        <v>1</v>
      </c>
      <c r="G90" s="50" t="n">
        <v>0.1</v>
      </c>
      <c r="H90" s="51" t="n">
        <f aca="false">F90*G90</f>
        <v>0.1</v>
      </c>
      <c r="I90" s="55" t="n">
        <v>1</v>
      </c>
      <c r="J90" s="50" t="n">
        <v>0.15</v>
      </c>
      <c r="K90" s="54" t="n">
        <f aca="false">I90*J90</f>
        <v>0.15</v>
      </c>
      <c r="L90" s="55" t="n">
        <v>1</v>
      </c>
      <c r="M90" s="50" t="n">
        <v>0.1</v>
      </c>
      <c r="N90" s="54" t="n">
        <f aca="false">L90*M90</f>
        <v>0.1</v>
      </c>
      <c r="O90" s="55" t="n">
        <v>1</v>
      </c>
      <c r="P90" s="50" t="n">
        <v>0.1</v>
      </c>
      <c r="Q90" s="51" t="n">
        <f aca="false">O90*P90</f>
        <v>0.1</v>
      </c>
      <c r="R90" s="55" t="n">
        <v>5</v>
      </c>
      <c r="S90" s="50" t="n">
        <v>0.1</v>
      </c>
      <c r="T90" s="51" t="n">
        <f aca="false">R90*S90</f>
        <v>0.5</v>
      </c>
      <c r="U90" s="55" t="n">
        <v>1</v>
      </c>
      <c r="V90" s="50" t="n">
        <v>0.1</v>
      </c>
      <c r="W90" s="51" t="n">
        <f aca="false">U90*V90</f>
        <v>0.1</v>
      </c>
      <c r="X90" s="55" t="n">
        <v>1</v>
      </c>
      <c r="Y90" s="50" t="n">
        <v>0.1</v>
      </c>
      <c r="Z90" s="54" t="n">
        <f aca="false">X90*Y90</f>
        <v>0.1</v>
      </c>
      <c r="AA90" s="55" t="n">
        <v>3</v>
      </c>
      <c r="AB90" s="50" t="n">
        <v>0.15</v>
      </c>
      <c r="AC90" s="53" t="n">
        <f aca="false">AA90*AB90</f>
        <v>0.45</v>
      </c>
      <c r="AD90" s="103" t="n">
        <f aca="false">E90+H90+K90+N90+Q90+AC90+T90+W90+Z90</f>
        <v>1.7</v>
      </c>
    </row>
    <row r="91" s="94" customFormat="true" ht="24.95" hidden="false" customHeight="true" outlineLevel="0" collapsed="false">
      <c r="A91" s="47" t="n">
        <v>4</v>
      </c>
      <c r="B91" s="113" t="s">
        <v>128</v>
      </c>
      <c r="C91" s="55" t="n">
        <v>1</v>
      </c>
      <c r="D91" s="50" t="n">
        <v>0.1</v>
      </c>
      <c r="E91" s="51" t="n">
        <f aca="false">C91*D91</f>
        <v>0.1</v>
      </c>
      <c r="F91" s="55" t="n">
        <v>1</v>
      </c>
      <c r="G91" s="50" t="n">
        <v>0.1</v>
      </c>
      <c r="H91" s="51" t="n">
        <f aca="false">F91*G91</f>
        <v>0.1</v>
      </c>
      <c r="I91" s="55" t="n">
        <v>1</v>
      </c>
      <c r="J91" s="50" t="n">
        <v>0.15</v>
      </c>
      <c r="K91" s="54" t="n">
        <f aca="false">I91*J91</f>
        <v>0.15</v>
      </c>
      <c r="L91" s="55" t="n">
        <v>1</v>
      </c>
      <c r="M91" s="50" t="n">
        <v>0.1</v>
      </c>
      <c r="N91" s="54" t="n">
        <f aca="false">L91*M91</f>
        <v>0.1</v>
      </c>
      <c r="O91" s="55" t="n">
        <v>1</v>
      </c>
      <c r="P91" s="50" t="n">
        <v>0.1</v>
      </c>
      <c r="Q91" s="51" t="n">
        <f aca="false">O91*P91</f>
        <v>0.1</v>
      </c>
      <c r="R91" s="55" t="n">
        <v>5</v>
      </c>
      <c r="S91" s="50" t="n">
        <v>0.1</v>
      </c>
      <c r="T91" s="51" t="n">
        <f aca="false">R91*S91</f>
        <v>0.5</v>
      </c>
      <c r="U91" s="55" t="n">
        <v>1</v>
      </c>
      <c r="V91" s="50" t="n">
        <v>0.1</v>
      </c>
      <c r="W91" s="51" t="n">
        <f aca="false">U91*V91</f>
        <v>0.1</v>
      </c>
      <c r="X91" s="55" t="n">
        <v>1</v>
      </c>
      <c r="Y91" s="50" t="n">
        <v>0.1</v>
      </c>
      <c r="Z91" s="54" t="n">
        <f aca="false">X91*Y91</f>
        <v>0.1</v>
      </c>
      <c r="AA91" s="55" t="n">
        <v>3</v>
      </c>
      <c r="AB91" s="50" t="n">
        <v>0.15</v>
      </c>
      <c r="AC91" s="53" t="n">
        <f aca="false">AA91*AB91</f>
        <v>0.45</v>
      </c>
      <c r="AD91" s="103" t="n">
        <f aca="false">E91+H91+K91+N91+Q91+AC91+T91+W91+Z91</f>
        <v>1.7</v>
      </c>
    </row>
    <row r="92" s="94" customFormat="true" ht="24.95" hidden="false" customHeight="true" outlineLevel="0" collapsed="false">
      <c r="A92" s="47" t="n">
        <v>5</v>
      </c>
      <c r="B92" s="114" t="s">
        <v>129</v>
      </c>
      <c r="C92" s="55" t="n">
        <v>5</v>
      </c>
      <c r="D92" s="50" t="n">
        <v>0.1</v>
      </c>
      <c r="E92" s="51" t="n">
        <f aca="false">C92*D92</f>
        <v>0.5</v>
      </c>
      <c r="F92" s="55" t="n">
        <v>1</v>
      </c>
      <c r="G92" s="50" t="n">
        <v>0.1</v>
      </c>
      <c r="H92" s="51" t="n">
        <f aca="false">F92*G92</f>
        <v>0.1</v>
      </c>
      <c r="I92" s="55" t="n">
        <v>1</v>
      </c>
      <c r="J92" s="50" t="n">
        <v>0.15</v>
      </c>
      <c r="K92" s="54" t="n">
        <f aca="false">I92*J92</f>
        <v>0.15</v>
      </c>
      <c r="L92" s="55" t="n">
        <v>1</v>
      </c>
      <c r="M92" s="50" t="n">
        <v>0.1</v>
      </c>
      <c r="N92" s="54" t="n">
        <f aca="false">L92*M92</f>
        <v>0.1</v>
      </c>
      <c r="O92" s="55" t="n">
        <v>1</v>
      </c>
      <c r="P92" s="50" t="n">
        <v>0.1</v>
      </c>
      <c r="Q92" s="51" t="n">
        <f aca="false">O92*P92</f>
        <v>0.1</v>
      </c>
      <c r="R92" s="55" t="n">
        <v>5</v>
      </c>
      <c r="S92" s="50" t="n">
        <v>0.1</v>
      </c>
      <c r="T92" s="51" t="n">
        <f aca="false">R92*S92</f>
        <v>0.5</v>
      </c>
      <c r="U92" s="55" t="n">
        <v>4</v>
      </c>
      <c r="V92" s="50" t="n">
        <v>0.1</v>
      </c>
      <c r="W92" s="51" t="n">
        <f aca="false">U92*V92</f>
        <v>0.4</v>
      </c>
      <c r="X92" s="55" t="n">
        <v>4</v>
      </c>
      <c r="Y92" s="50" t="n">
        <v>0.1</v>
      </c>
      <c r="Z92" s="54" t="n">
        <f aca="false">X92*Y92</f>
        <v>0.4</v>
      </c>
      <c r="AA92" s="55" t="n">
        <v>3</v>
      </c>
      <c r="AB92" s="50" t="n">
        <v>0.15</v>
      </c>
      <c r="AC92" s="53" t="n">
        <f aca="false">AA92*AB92</f>
        <v>0.45</v>
      </c>
      <c r="AD92" s="102" t="n">
        <f aca="false">E92+H92+K92+N92+Q92+AC92+T92+W92+Z92</f>
        <v>2.7</v>
      </c>
    </row>
    <row r="93" s="94" customFormat="true" ht="30" hidden="false" customHeight="true" outlineLevel="0" collapsed="false">
      <c r="A93" s="47" t="n">
        <v>6</v>
      </c>
      <c r="B93" s="114" t="s">
        <v>130</v>
      </c>
      <c r="C93" s="55" t="n">
        <v>5</v>
      </c>
      <c r="D93" s="50" t="n">
        <v>0.1</v>
      </c>
      <c r="E93" s="51" t="n">
        <f aca="false">C93*D93</f>
        <v>0.5</v>
      </c>
      <c r="F93" s="55" t="n">
        <v>1</v>
      </c>
      <c r="G93" s="50" t="n">
        <v>0.1</v>
      </c>
      <c r="H93" s="51" t="n">
        <f aca="false">F93*G93</f>
        <v>0.1</v>
      </c>
      <c r="I93" s="55" t="n">
        <v>1</v>
      </c>
      <c r="J93" s="50" t="n">
        <v>0.15</v>
      </c>
      <c r="K93" s="54" t="n">
        <f aca="false">I93*J93</f>
        <v>0.15</v>
      </c>
      <c r="L93" s="55" t="n">
        <v>1</v>
      </c>
      <c r="M93" s="50" t="n">
        <v>0.1</v>
      </c>
      <c r="N93" s="54" t="n">
        <f aca="false">L93*M93</f>
        <v>0.1</v>
      </c>
      <c r="O93" s="55" t="n">
        <v>1</v>
      </c>
      <c r="P93" s="50" t="n">
        <v>0.1</v>
      </c>
      <c r="Q93" s="51" t="n">
        <f aca="false">O93*P93</f>
        <v>0.1</v>
      </c>
      <c r="R93" s="55" t="n">
        <v>5</v>
      </c>
      <c r="S93" s="50" t="n">
        <v>0.1</v>
      </c>
      <c r="T93" s="51" t="n">
        <f aca="false">R93*S93</f>
        <v>0.5</v>
      </c>
      <c r="U93" s="55" t="n">
        <v>1</v>
      </c>
      <c r="V93" s="50" t="n">
        <v>0.1</v>
      </c>
      <c r="W93" s="51" t="n">
        <f aca="false">U93*V93</f>
        <v>0.1</v>
      </c>
      <c r="X93" s="55" t="n">
        <v>1</v>
      </c>
      <c r="Y93" s="50" t="n">
        <v>0.1</v>
      </c>
      <c r="Z93" s="54" t="n">
        <f aca="false">X93*Y93</f>
        <v>0.1</v>
      </c>
      <c r="AA93" s="55" t="n">
        <v>3</v>
      </c>
      <c r="AB93" s="50" t="n">
        <v>0.15</v>
      </c>
      <c r="AC93" s="53" t="n">
        <f aca="false">AA93*AB93</f>
        <v>0.45</v>
      </c>
      <c r="AD93" s="102" t="n">
        <f aca="false">E93+H93+K93+N93+Q93+AC93+T93+W93+Z93</f>
        <v>2.1</v>
      </c>
    </row>
    <row r="94" s="94" customFormat="true" ht="31.5" hidden="false" customHeight="true" outlineLevel="0" collapsed="false">
      <c r="A94" s="47" t="n">
        <v>7</v>
      </c>
      <c r="B94" s="114" t="s">
        <v>131</v>
      </c>
      <c r="C94" s="55" t="n">
        <v>1</v>
      </c>
      <c r="D94" s="50" t="n">
        <v>0.1</v>
      </c>
      <c r="E94" s="51" t="n">
        <f aca="false">C94*D94</f>
        <v>0.1</v>
      </c>
      <c r="F94" s="55" t="n">
        <v>1</v>
      </c>
      <c r="G94" s="50" t="n">
        <v>0.1</v>
      </c>
      <c r="H94" s="51" t="n">
        <f aca="false">F94*G94</f>
        <v>0.1</v>
      </c>
      <c r="I94" s="55" t="n">
        <v>1</v>
      </c>
      <c r="J94" s="50" t="n">
        <v>0.15</v>
      </c>
      <c r="K94" s="54" t="n">
        <f aca="false">I94*J94</f>
        <v>0.15</v>
      </c>
      <c r="L94" s="55" t="n">
        <v>1</v>
      </c>
      <c r="M94" s="50" t="n">
        <v>0.1</v>
      </c>
      <c r="N94" s="54" t="n">
        <f aca="false">L94*M94</f>
        <v>0.1</v>
      </c>
      <c r="O94" s="55" t="n">
        <v>1</v>
      </c>
      <c r="P94" s="50" t="n">
        <v>0.1</v>
      </c>
      <c r="Q94" s="51" t="n">
        <f aca="false">O94*P94</f>
        <v>0.1</v>
      </c>
      <c r="R94" s="55" t="n">
        <v>5</v>
      </c>
      <c r="S94" s="50" t="n">
        <v>0.1</v>
      </c>
      <c r="T94" s="51" t="n">
        <f aca="false">R94*S94</f>
        <v>0.5</v>
      </c>
      <c r="U94" s="55" t="n">
        <v>1</v>
      </c>
      <c r="V94" s="50" t="n">
        <v>0.1</v>
      </c>
      <c r="W94" s="51" t="n">
        <f aca="false">U94*V94</f>
        <v>0.1</v>
      </c>
      <c r="X94" s="55" t="n">
        <v>1</v>
      </c>
      <c r="Y94" s="50" t="n">
        <v>0.1</v>
      </c>
      <c r="Z94" s="54" t="n">
        <f aca="false">X94*Y94</f>
        <v>0.1</v>
      </c>
      <c r="AA94" s="55" t="n">
        <v>3</v>
      </c>
      <c r="AB94" s="50" t="n">
        <v>0.15</v>
      </c>
      <c r="AC94" s="53" t="n">
        <f aca="false">AA94*AB94</f>
        <v>0.45</v>
      </c>
      <c r="AD94" s="103" t="n">
        <f aca="false">E94+H94+K94+N94+Q94+AC94+T94+W94+Z94</f>
        <v>1.7</v>
      </c>
    </row>
    <row r="95" s="94" customFormat="true" ht="24.95" hidden="false" customHeight="true" outlineLevel="0" collapsed="false">
      <c r="A95" s="47" t="n">
        <v>8</v>
      </c>
      <c r="B95" s="114" t="s">
        <v>132</v>
      </c>
      <c r="C95" s="55" t="n">
        <v>1</v>
      </c>
      <c r="D95" s="50" t="n">
        <v>0.1</v>
      </c>
      <c r="E95" s="51" t="n">
        <f aca="false">C95*D95</f>
        <v>0.1</v>
      </c>
      <c r="F95" s="55" t="n">
        <v>1</v>
      </c>
      <c r="G95" s="50" t="n">
        <v>0.1</v>
      </c>
      <c r="H95" s="51" t="n">
        <f aca="false">F95*G95</f>
        <v>0.1</v>
      </c>
      <c r="I95" s="55" t="n">
        <v>1</v>
      </c>
      <c r="J95" s="50" t="n">
        <v>0.15</v>
      </c>
      <c r="K95" s="54" t="n">
        <f aca="false">I95*J95</f>
        <v>0.15</v>
      </c>
      <c r="L95" s="55" t="n">
        <v>1</v>
      </c>
      <c r="M95" s="50" t="n">
        <v>0.1</v>
      </c>
      <c r="N95" s="54" t="n">
        <f aca="false">L95*M95</f>
        <v>0.1</v>
      </c>
      <c r="O95" s="55" t="n">
        <v>1</v>
      </c>
      <c r="P95" s="50" t="n">
        <v>0.1</v>
      </c>
      <c r="Q95" s="51" t="n">
        <f aca="false">O95*P95</f>
        <v>0.1</v>
      </c>
      <c r="R95" s="55" t="n">
        <v>5</v>
      </c>
      <c r="S95" s="50" t="n">
        <v>0.1</v>
      </c>
      <c r="T95" s="51" t="n">
        <f aca="false">R95*S95</f>
        <v>0.5</v>
      </c>
      <c r="U95" s="55" t="n">
        <v>1</v>
      </c>
      <c r="V95" s="50" t="n">
        <v>0.1</v>
      </c>
      <c r="W95" s="51" t="n">
        <f aca="false">U95*V95</f>
        <v>0.1</v>
      </c>
      <c r="X95" s="55" t="n">
        <v>1</v>
      </c>
      <c r="Y95" s="50" t="n">
        <v>0.1</v>
      </c>
      <c r="Z95" s="54" t="n">
        <f aca="false">X95*Y95</f>
        <v>0.1</v>
      </c>
      <c r="AA95" s="55" t="n">
        <v>3</v>
      </c>
      <c r="AB95" s="50" t="n">
        <v>0.15</v>
      </c>
      <c r="AC95" s="53" t="n">
        <f aca="false">AA95*AB95</f>
        <v>0.45</v>
      </c>
      <c r="AD95" s="103" t="n">
        <f aca="false">E95+H95+K95+N95+Q95+AC95+T95+W95+Z95</f>
        <v>1.7</v>
      </c>
    </row>
    <row r="96" s="94" customFormat="true" ht="30" hidden="false" customHeight="true" outlineLevel="0" collapsed="false">
      <c r="A96" s="47" t="n">
        <v>9</v>
      </c>
      <c r="B96" s="114" t="s">
        <v>133</v>
      </c>
      <c r="C96" s="55" t="n">
        <v>1</v>
      </c>
      <c r="D96" s="50" t="n">
        <v>0.1</v>
      </c>
      <c r="E96" s="51" t="n">
        <f aca="false">C96*D96</f>
        <v>0.1</v>
      </c>
      <c r="F96" s="55" t="n">
        <v>3</v>
      </c>
      <c r="G96" s="50" t="n">
        <v>0.1</v>
      </c>
      <c r="H96" s="51" t="n">
        <f aca="false">F96*G96</f>
        <v>0.3</v>
      </c>
      <c r="I96" s="55" t="n">
        <v>1</v>
      </c>
      <c r="J96" s="50" t="n">
        <v>0.15</v>
      </c>
      <c r="K96" s="54" t="n">
        <f aca="false">I96*J96</f>
        <v>0.15</v>
      </c>
      <c r="L96" s="55" t="n">
        <v>1</v>
      </c>
      <c r="M96" s="50" t="n">
        <v>0.1</v>
      </c>
      <c r="N96" s="54" t="n">
        <f aca="false">L96*M96</f>
        <v>0.1</v>
      </c>
      <c r="O96" s="55" t="n">
        <v>1</v>
      </c>
      <c r="P96" s="50" t="n">
        <v>0.1</v>
      </c>
      <c r="Q96" s="51" t="n">
        <f aca="false">O96*P96</f>
        <v>0.1</v>
      </c>
      <c r="R96" s="55" t="n">
        <v>5</v>
      </c>
      <c r="S96" s="50" t="n">
        <v>0.1</v>
      </c>
      <c r="T96" s="51" t="n">
        <f aca="false">R96*S96</f>
        <v>0.5</v>
      </c>
      <c r="U96" s="55" t="n">
        <v>1</v>
      </c>
      <c r="V96" s="50" t="n">
        <v>0.1</v>
      </c>
      <c r="W96" s="51" t="n">
        <f aca="false">U96*V96</f>
        <v>0.1</v>
      </c>
      <c r="X96" s="55" t="n">
        <v>1</v>
      </c>
      <c r="Y96" s="50" t="n">
        <v>0.1</v>
      </c>
      <c r="Z96" s="54" t="n">
        <f aca="false">X96*Y96</f>
        <v>0.1</v>
      </c>
      <c r="AA96" s="55" t="n">
        <v>3</v>
      </c>
      <c r="AB96" s="50" t="n">
        <v>0.15</v>
      </c>
      <c r="AC96" s="53" t="n">
        <f aca="false">AA96*AB96</f>
        <v>0.45</v>
      </c>
      <c r="AD96" s="103" t="n">
        <f aca="false">E96+H96+K96+N96+Q96+AC96+T96+W96+Z96</f>
        <v>1.9</v>
      </c>
    </row>
    <row r="97" s="94" customFormat="true" ht="24.95" hidden="false" customHeight="true" outlineLevel="0" collapsed="false">
      <c r="A97" s="47" t="n">
        <v>10</v>
      </c>
      <c r="B97" s="114" t="s">
        <v>134</v>
      </c>
      <c r="C97" s="55" t="n">
        <v>1</v>
      </c>
      <c r="D97" s="50" t="n">
        <v>0.1</v>
      </c>
      <c r="E97" s="51" t="n">
        <f aca="false">C97*D97</f>
        <v>0.1</v>
      </c>
      <c r="F97" s="55" t="n">
        <v>1</v>
      </c>
      <c r="G97" s="50" t="n">
        <v>0.1</v>
      </c>
      <c r="H97" s="51" t="n">
        <f aca="false">F97*G97</f>
        <v>0.1</v>
      </c>
      <c r="I97" s="55" t="n">
        <v>1</v>
      </c>
      <c r="J97" s="50" t="n">
        <v>0.15</v>
      </c>
      <c r="K97" s="54" t="n">
        <f aca="false">I97*J97</f>
        <v>0.15</v>
      </c>
      <c r="L97" s="55" t="n">
        <v>1</v>
      </c>
      <c r="M97" s="50" t="n">
        <v>0.1</v>
      </c>
      <c r="N97" s="54" t="n">
        <f aca="false">L97*M97</f>
        <v>0.1</v>
      </c>
      <c r="O97" s="55" t="n">
        <v>1</v>
      </c>
      <c r="P97" s="50" t="n">
        <v>0.1</v>
      </c>
      <c r="Q97" s="51" t="n">
        <f aca="false">O97*P97</f>
        <v>0.1</v>
      </c>
      <c r="R97" s="55" t="n">
        <v>5</v>
      </c>
      <c r="S97" s="50" t="n">
        <v>0.1</v>
      </c>
      <c r="T97" s="51" t="n">
        <f aca="false">R97*S97</f>
        <v>0.5</v>
      </c>
      <c r="U97" s="55" t="n">
        <v>1</v>
      </c>
      <c r="V97" s="50" t="n">
        <v>0.1</v>
      </c>
      <c r="W97" s="51" t="n">
        <f aca="false">U97*V97</f>
        <v>0.1</v>
      </c>
      <c r="X97" s="55" t="n">
        <v>1</v>
      </c>
      <c r="Y97" s="50" t="n">
        <v>0.1</v>
      </c>
      <c r="Z97" s="54" t="n">
        <f aca="false">X97*Y97</f>
        <v>0.1</v>
      </c>
      <c r="AA97" s="55" t="n">
        <v>3</v>
      </c>
      <c r="AB97" s="50" t="n">
        <v>0.15</v>
      </c>
      <c r="AC97" s="53" t="n">
        <f aca="false">AA97*AB97</f>
        <v>0.45</v>
      </c>
      <c r="AD97" s="103" t="n">
        <f aca="false">E97+H97+K97+N97+Q97+AC97+T97+W97+Z97</f>
        <v>1.7</v>
      </c>
    </row>
    <row r="98" s="94" customFormat="true" ht="24.95" hidden="false" customHeight="true" outlineLevel="0" collapsed="false">
      <c r="A98" s="47" t="n">
        <v>11</v>
      </c>
      <c r="B98" s="114" t="s">
        <v>135</v>
      </c>
      <c r="C98" s="55" t="n">
        <v>1</v>
      </c>
      <c r="D98" s="50" t="n">
        <v>0.1</v>
      </c>
      <c r="E98" s="51" t="n">
        <f aca="false">C98*D98</f>
        <v>0.1</v>
      </c>
      <c r="F98" s="55" t="n">
        <v>1</v>
      </c>
      <c r="G98" s="50" t="n">
        <v>0.1</v>
      </c>
      <c r="H98" s="51" t="n">
        <f aca="false">F98*G98</f>
        <v>0.1</v>
      </c>
      <c r="I98" s="55" t="n">
        <v>1</v>
      </c>
      <c r="J98" s="50" t="n">
        <v>0.15</v>
      </c>
      <c r="K98" s="54" t="n">
        <f aca="false">I98*J98</f>
        <v>0.15</v>
      </c>
      <c r="L98" s="55" t="n">
        <v>1</v>
      </c>
      <c r="M98" s="50" t="n">
        <v>0.1</v>
      </c>
      <c r="N98" s="54" t="n">
        <f aca="false">L98*M98</f>
        <v>0.1</v>
      </c>
      <c r="O98" s="55" t="n">
        <v>1</v>
      </c>
      <c r="P98" s="50" t="n">
        <v>0.1</v>
      </c>
      <c r="Q98" s="51" t="n">
        <f aca="false">O98*P98</f>
        <v>0.1</v>
      </c>
      <c r="R98" s="55" t="n">
        <v>5</v>
      </c>
      <c r="S98" s="50" t="n">
        <v>0.1</v>
      </c>
      <c r="T98" s="51" t="n">
        <f aca="false">R98*S98</f>
        <v>0.5</v>
      </c>
      <c r="U98" s="55" t="n">
        <v>1</v>
      </c>
      <c r="V98" s="50" t="n">
        <v>0.1</v>
      </c>
      <c r="W98" s="51" t="n">
        <f aca="false">U98*V98</f>
        <v>0.1</v>
      </c>
      <c r="X98" s="55" t="n">
        <v>1</v>
      </c>
      <c r="Y98" s="50" t="n">
        <v>0.1</v>
      </c>
      <c r="Z98" s="54" t="n">
        <f aca="false">X98*Y98</f>
        <v>0.1</v>
      </c>
      <c r="AA98" s="55" t="n">
        <v>3</v>
      </c>
      <c r="AB98" s="50" t="n">
        <v>0.15</v>
      </c>
      <c r="AC98" s="53" t="n">
        <f aca="false">AA98*AB98</f>
        <v>0.45</v>
      </c>
      <c r="AD98" s="103" t="n">
        <f aca="false">E98+H98+K98+N98+Q98+AC98+T98+W98+Z98</f>
        <v>1.7</v>
      </c>
    </row>
    <row r="99" s="94" customFormat="true" ht="24.95" hidden="false" customHeight="true" outlineLevel="0" collapsed="false">
      <c r="A99" s="47" t="n">
        <v>12</v>
      </c>
      <c r="B99" s="114" t="s">
        <v>136</v>
      </c>
      <c r="C99" s="55" t="n">
        <v>1</v>
      </c>
      <c r="D99" s="50" t="n">
        <v>0.1</v>
      </c>
      <c r="E99" s="51" t="n">
        <f aca="false">C99*D99</f>
        <v>0.1</v>
      </c>
      <c r="F99" s="55" t="n">
        <v>1</v>
      </c>
      <c r="G99" s="50" t="n">
        <v>0.1</v>
      </c>
      <c r="H99" s="51" t="n">
        <f aca="false">F99*G99</f>
        <v>0.1</v>
      </c>
      <c r="I99" s="55" t="n">
        <v>1</v>
      </c>
      <c r="J99" s="50" t="n">
        <v>0.15</v>
      </c>
      <c r="K99" s="54" t="n">
        <f aca="false">I99*J99</f>
        <v>0.15</v>
      </c>
      <c r="L99" s="55" t="n">
        <v>1</v>
      </c>
      <c r="M99" s="50" t="n">
        <v>0.1</v>
      </c>
      <c r="N99" s="54" t="n">
        <f aca="false">L99*M99</f>
        <v>0.1</v>
      </c>
      <c r="O99" s="55" t="n">
        <v>1</v>
      </c>
      <c r="P99" s="50" t="n">
        <v>0.1</v>
      </c>
      <c r="Q99" s="51" t="n">
        <f aca="false">O99*P99</f>
        <v>0.1</v>
      </c>
      <c r="R99" s="55" t="n">
        <v>5</v>
      </c>
      <c r="S99" s="50" t="n">
        <v>0.1</v>
      </c>
      <c r="T99" s="51" t="n">
        <f aca="false">R99*S99</f>
        <v>0.5</v>
      </c>
      <c r="U99" s="55" t="n">
        <v>1</v>
      </c>
      <c r="V99" s="50" t="n">
        <v>0.1</v>
      </c>
      <c r="W99" s="51" t="n">
        <f aca="false">U99*V99</f>
        <v>0.1</v>
      </c>
      <c r="X99" s="55" t="n">
        <v>1</v>
      </c>
      <c r="Y99" s="50" t="n">
        <v>0.1</v>
      </c>
      <c r="Z99" s="54" t="n">
        <f aca="false">X99*Y99</f>
        <v>0.1</v>
      </c>
      <c r="AA99" s="55" t="n">
        <v>3</v>
      </c>
      <c r="AB99" s="50" t="n">
        <v>0.15</v>
      </c>
      <c r="AC99" s="53" t="n">
        <f aca="false">AA99*AB99</f>
        <v>0.45</v>
      </c>
      <c r="AD99" s="103" t="n">
        <f aca="false">E99+H99+K99+N99+Q99+AC99+T99+W99+Z99</f>
        <v>1.7</v>
      </c>
    </row>
    <row r="100" s="94" customFormat="true" ht="24.95" hidden="false" customHeight="true" outlineLevel="0" collapsed="false">
      <c r="A100" s="47" t="n">
        <v>13</v>
      </c>
      <c r="B100" s="114" t="s">
        <v>137</v>
      </c>
      <c r="C100" s="55" t="n">
        <v>1</v>
      </c>
      <c r="D100" s="50" t="n">
        <v>0.1</v>
      </c>
      <c r="E100" s="51" t="n">
        <f aca="false">C100*D100</f>
        <v>0.1</v>
      </c>
      <c r="F100" s="55" t="n">
        <v>1</v>
      </c>
      <c r="G100" s="50" t="n">
        <v>0.1</v>
      </c>
      <c r="H100" s="51" t="n">
        <f aca="false">F100*G100</f>
        <v>0.1</v>
      </c>
      <c r="I100" s="55" t="n">
        <v>1</v>
      </c>
      <c r="J100" s="50" t="n">
        <v>0.15</v>
      </c>
      <c r="K100" s="54" t="n">
        <f aca="false">I100*J100</f>
        <v>0.15</v>
      </c>
      <c r="L100" s="55" t="n">
        <v>1</v>
      </c>
      <c r="M100" s="50" t="n">
        <v>0.1</v>
      </c>
      <c r="N100" s="54" t="n">
        <f aca="false">L100*M100</f>
        <v>0.1</v>
      </c>
      <c r="O100" s="55" t="n">
        <v>1</v>
      </c>
      <c r="P100" s="50" t="n">
        <v>0.1</v>
      </c>
      <c r="Q100" s="51" t="n">
        <f aca="false">O100*P100</f>
        <v>0.1</v>
      </c>
      <c r="R100" s="55" t="n">
        <v>5</v>
      </c>
      <c r="S100" s="50" t="n">
        <v>0.1</v>
      </c>
      <c r="T100" s="51" t="n">
        <f aca="false">R100*S100</f>
        <v>0.5</v>
      </c>
      <c r="U100" s="55" t="n">
        <v>1</v>
      </c>
      <c r="V100" s="50" t="n">
        <v>0.1</v>
      </c>
      <c r="W100" s="51" t="n">
        <f aca="false">U100*V100</f>
        <v>0.1</v>
      </c>
      <c r="X100" s="55" t="n">
        <v>1</v>
      </c>
      <c r="Y100" s="50" t="n">
        <v>0.1</v>
      </c>
      <c r="Z100" s="54" t="n">
        <f aca="false">X100*Y100</f>
        <v>0.1</v>
      </c>
      <c r="AA100" s="55" t="n">
        <v>3</v>
      </c>
      <c r="AB100" s="50" t="n">
        <v>0.15</v>
      </c>
      <c r="AC100" s="53" t="n">
        <f aca="false">AA100*AB100</f>
        <v>0.45</v>
      </c>
      <c r="AD100" s="103" t="n">
        <f aca="false">E100+H100+K100+N100+Q100+AC100+T100+W100+Z100</f>
        <v>1.7</v>
      </c>
    </row>
    <row r="101" s="94" customFormat="true" ht="24.95" hidden="false" customHeight="true" outlineLevel="0" collapsed="false">
      <c r="A101" s="47" t="n">
        <v>14</v>
      </c>
      <c r="B101" s="114" t="s">
        <v>138</v>
      </c>
      <c r="C101" s="55" t="n">
        <v>1</v>
      </c>
      <c r="D101" s="50" t="n">
        <v>0.1</v>
      </c>
      <c r="E101" s="51" t="n">
        <f aca="false">C101*D101</f>
        <v>0.1</v>
      </c>
      <c r="F101" s="55" t="n">
        <v>1</v>
      </c>
      <c r="G101" s="50" t="n">
        <v>0.1</v>
      </c>
      <c r="H101" s="51" t="n">
        <f aca="false">F101*G101</f>
        <v>0.1</v>
      </c>
      <c r="I101" s="55" t="n">
        <v>1</v>
      </c>
      <c r="J101" s="50" t="n">
        <v>0.15</v>
      </c>
      <c r="K101" s="54" t="n">
        <f aca="false">I101*J101</f>
        <v>0.15</v>
      </c>
      <c r="L101" s="55" t="n">
        <v>1</v>
      </c>
      <c r="M101" s="50" t="n">
        <v>0.1</v>
      </c>
      <c r="N101" s="54" t="n">
        <f aca="false">L101*M101</f>
        <v>0.1</v>
      </c>
      <c r="O101" s="55" t="n">
        <v>1</v>
      </c>
      <c r="P101" s="50" t="n">
        <v>0.1</v>
      </c>
      <c r="Q101" s="51" t="n">
        <f aca="false">O101*P101</f>
        <v>0.1</v>
      </c>
      <c r="R101" s="55" t="n">
        <v>5</v>
      </c>
      <c r="S101" s="50" t="n">
        <v>0.1</v>
      </c>
      <c r="T101" s="51" t="n">
        <f aca="false">R101*S101</f>
        <v>0.5</v>
      </c>
      <c r="U101" s="55" t="n">
        <v>1</v>
      </c>
      <c r="V101" s="50" t="n">
        <v>0.1</v>
      </c>
      <c r="W101" s="51" t="n">
        <f aca="false">U101*V101</f>
        <v>0.1</v>
      </c>
      <c r="X101" s="55" t="n">
        <v>1</v>
      </c>
      <c r="Y101" s="50" t="n">
        <v>0.1</v>
      </c>
      <c r="Z101" s="54" t="n">
        <f aca="false">X101*Y101</f>
        <v>0.1</v>
      </c>
      <c r="AA101" s="55" t="n">
        <v>3</v>
      </c>
      <c r="AB101" s="50" t="n">
        <v>0.15</v>
      </c>
      <c r="AC101" s="53" t="n">
        <f aca="false">AA101*AB101</f>
        <v>0.45</v>
      </c>
      <c r="AD101" s="103" t="n">
        <f aca="false">E101+H101+K101+N101+Q101+AC101+T101+W101+Z101</f>
        <v>1.7</v>
      </c>
    </row>
    <row r="102" s="94" customFormat="true" ht="24.95" hidden="false" customHeight="true" outlineLevel="0" collapsed="false">
      <c r="A102" s="47" t="n">
        <v>15</v>
      </c>
      <c r="B102" s="114" t="s">
        <v>139</v>
      </c>
      <c r="C102" s="55" t="n">
        <v>1</v>
      </c>
      <c r="D102" s="50" t="n">
        <v>0.1</v>
      </c>
      <c r="E102" s="51" t="n">
        <f aca="false">C102*D102</f>
        <v>0.1</v>
      </c>
      <c r="F102" s="55" t="n">
        <v>5</v>
      </c>
      <c r="G102" s="50" t="n">
        <v>0.1</v>
      </c>
      <c r="H102" s="51" t="n">
        <f aca="false">F102*G102</f>
        <v>0.5</v>
      </c>
      <c r="I102" s="55" t="n">
        <v>1</v>
      </c>
      <c r="J102" s="50" t="n">
        <v>0.15</v>
      </c>
      <c r="K102" s="54" t="n">
        <f aca="false">I102*J102</f>
        <v>0.15</v>
      </c>
      <c r="L102" s="55" t="n">
        <v>1</v>
      </c>
      <c r="M102" s="50" t="n">
        <v>0.1</v>
      </c>
      <c r="N102" s="54" t="n">
        <f aca="false">L102*M102</f>
        <v>0.1</v>
      </c>
      <c r="O102" s="55" t="n">
        <v>1</v>
      </c>
      <c r="P102" s="50" t="n">
        <v>0.1</v>
      </c>
      <c r="Q102" s="51" t="n">
        <f aca="false">O102*P102</f>
        <v>0.1</v>
      </c>
      <c r="R102" s="55" t="n">
        <v>1</v>
      </c>
      <c r="S102" s="50" t="n">
        <v>0.1</v>
      </c>
      <c r="T102" s="51" t="n">
        <f aca="false">R102*S102</f>
        <v>0.1</v>
      </c>
      <c r="U102" s="55" t="n">
        <v>1</v>
      </c>
      <c r="V102" s="50" t="n">
        <v>0.1</v>
      </c>
      <c r="W102" s="51" t="n">
        <f aca="false">U102*V102</f>
        <v>0.1</v>
      </c>
      <c r="X102" s="55" t="n">
        <v>1</v>
      </c>
      <c r="Y102" s="50" t="n">
        <v>0.1</v>
      </c>
      <c r="Z102" s="54" t="n">
        <f aca="false">X102*Y102</f>
        <v>0.1</v>
      </c>
      <c r="AA102" s="55" t="n">
        <v>3</v>
      </c>
      <c r="AB102" s="50" t="n">
        <v>0.15</v>
      </c>
      <c r="AC102" s="53" t="n">
        <f aca="false">AA102*AB102</f>
        <v>0.45</v>
      </c>
      <c r="AD102" s="103" t="n">
        <f aca="false">E102+H102+K102+N102+Q102+AC102+T102+W102+Z102</f>
        <v>1.7</v>
      </c>
    </row>
    <row r="103" s="94" customFormat="true" ht="24.95" hidden="false" customHeight="true" outlineLevel="0" collapsed="false">
      <c r="A103" s="115" t="n">
        <v>16</v>
      </c>
      <c r="B103" s="116" t="s">
        <v>140</v>
      </c>
      <c r="C103" s="117" t="n">
        <v>1</v>
      </c>
      <c r="D103" s="118" t="n">
        <v>0.1</v>
      </c>
      <c r="E103" s="119" t="n">
        <f aca="false">C103*D103</f>
        <v>0.1</v>
      </c>
      <c r="F103" s="117" t="n">
        <v>5</v>
      </c>
      <c r="G103" s="118" t="n">
        <v>0.1</v>
      </c>
      <c r="H103" s="119" t="n">
        <f aca="false">F103*G103</f>
        <v>0.5</v>
      </c>
      <c r="I103" s="117" t="n">
        <v>1</v>
      </c>
      <c r="J103" s="118" t="n">
        <v>0.15</v>
      </c>
      <c r="K103" s="84" t="n">
        <f aca="false">I103*J103</f>
        <v>0.15</v>
      </c>
      <c r="L103" s="117" t="n">
        <v>1</v>
      </c>
      <c r="M103" s="50" t="n">
        <v>0.1</v>
      </c>
      <c r="N103" s="84" t="n">
        <f aca="false">L103*M103</f>
        <v>0.1</v>
      </c>
      <c r="O103" s="117" t="n">
        <v>1</v>
      </c>
      <c r="P103" s="50" t="n">
        <v>0.1</v>
      </c>
      <c r="Q103" s="119" t="n">
        <f aca="false">O103*P103</f>
        <v>0.1</v>
      </c>
      <c r="R103" s="117" t="n">
        <v>1</v>
      </c>
      <c r="S103" s="50" t="n">
        <v>0.1</v>
      </c>
      <c r="T103" s="119" t="n">
        <f aca="false">R103*S103</f>
        <v>0.1</v>
      </c>
      <c r="U103" s="117" t="n">
        <v>1</v>
      </c>
      <c r="V103" s="118" t="n">
        <v>0.1</v>
      </c>
      <c r="W103" s="119" t="n">
        <f aca="false">U103*V103</f>
        <v>0.1</v>
      </c>
      <c r="X103" s="117" t="n">
        <v>4</v>
      </c>
      <c r="Y103" s="50" t="n">
        <v>0.1</v>
      </c>
      <c r="Z103" s="84" t="n">
        <f aca="false">X103*Y103</f>
        <v>0.4</v>
      </c>
      <c r="AA103" s="117" t="n">
        <v>3</v>
      </c>
      <c r="AB103" s="118" t="n">
        <v>0.15</v>
      </c>
      <c r="AC103" s="120" t="n">
        <f aca="false">AA103*AB103</f>
        <v>0.45</v>
      </c>
      <c r="AD103" s="121" t="n">
        <f aca="false">E103+H103+K103+N103+Q103+AC103+T103+W103+Z103</f>
        <v>2</v>
      </c>
    </row>
    <row r="104" s="94" customFormat="true" ht="24.95" hidden="false" customHeight="true" outlineLevel="0" collapsed="false">
      <c r="A104" s="122" t="s">
        <v>141</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row>
    <row r="105" s="94" customFormat="true" ht="24.95" hidden="false" customHeight="true" outlineLevel="0" collapsed="false">
      <c r="A105" s="37" t="n">
        <v>1</v>
      </c>
      <c r="B105" s="100" t="s">
        <v>142</v>
      </c>
      <c r="C105" s="39" t="n">
        <v>1</v>
      </c>
      <c r="D105" s="40" t="n">
        <v>0.1</v>
      </c>
      <c r="E105" s="41" t="n">
        <f aca="false">C105*D105</f>
        <v>0.1</v>
      </c>
      <c r="F105" s="39" t="n">
        <v>1</v>
      </c>
      <c r="G105" s="40" t="n">
        <v>0.1</v>
      </c>
      <c r="H105" s="41" t="n">
        <f aca="false">F105*G105</f>
        <v>0.1</v>
      </c>
      <c r="I105" s="39" t="n">
        <v>1</v>
      </c>
      <c r="J105" s="40" t="n">
        <v>0.15</v>
      </c>
      <c r="K105" s="43" t="n">
        <f aca="false">I105*J105</f>
        <v>0.15</v>
      </c>
      <c r="L105" s="39" t="n">
        <v>1</v>
      </c>
      <c r="M105" s="50" t="n">
        <v>0.1</v>
      </c>
      <c r="N105" s="43" t="n">
        <f aca="false">L105*M105</f>
        <v>0.1</v>
      </c>
      <c r="O105" s="39" t="n">
        <v>1</v>
      </c>
      <c r="P105" s="50" t="n">
        <v>0.1</v>
      </c>
      <c r="Q105" s="41" t="n">
        <f aca="false">O105*P105</f>
        <v>0.1</v>
      </c>
      <c r="R105" s="39" t="n">
        <v>5</v>
      </c>
      <c r="S105" s="50" t="n">
        <v>0.1</v>
      </c>
      <c r="T105" s="41" t="n">
        <f aca="false">R105*S105</f>
        <v>0.5</v>
      </c>
      <c r="U105" s="39" t="n">
        <v>1</v>
      </c>
      <c r="V105" s="40" t="n">
        <v>0.1</v>
      </c>
      <c r="W105" s="41" t="n">
        <f aca="false">U105*V105</f>
        <v>0.1</v>
      </c>
      <c r="X105" s="39" t="n">
        <v>1</v>
      </c>
      <c r="Y105" s="50" t="n">
        <v>0.1</v>
      </c>
      <c r="Z105" s="43" t="n">
        <f aca="false">X105*Y105</f>
        <v>0.1</v>
      </c>
      <c r="AA105" s="39" t="n">
        <v>3</v>
      </c>
      <c r="AB105" s="40" t="n">
        <v>0.15</v>
      </c>
      <c r="AC105" s="43" t="n">
        <f aca="false">AA105*AB105</f>
        <v>0.45</v>
      </c>
      <c r="AD105" s="86" t="n">
        <f aca="false">E105+H105+K105+N105+Q105+AC105+T105+W105+Z105</f>
        <v>1.7</v>
      </c>
    </row>
    <row r="106" s="94" customFormat="true" ht="24.95" hidden="false" customHeight="true" outlineLevel="0" collapsed="false">
      <c r="A106" s="47" t="n">
        <v>2</v>
      </c>
      <c r="B106" s="101" t="s">
        <v>143</v>
      </c>
      <c r="C106" s="49" t="n">
        <v>1</v>
      </c>
      <c r="D106" s="50" t="n">
        <v>0.1</v>
      </c>
      <c r="E106" s="51" t="n">
        <f aca="false">C106*D106</f>
        <v>0.1</v>
      </c>
      <c r="F106" s="49" t="n">
        <v>3</v>
      </c>
      <c r="G106" s="50" t="n">
        <v>0.1</v>
      </c>
      <c r="H106" s="51" t="n">
        <f aca="false">F106*G106</f>
        <v>0.3</v>
      </c>
      <c r="I106" s="49" t="n">
        <v>1</v>
      </c>
      <c r="J106" s="50" t="n">
        <v>0.15</v>
      </c>
      <c r="K106" s="53" t="n">
        <f aca="false">I106*J106</f>
        <v>0.15</v>
      </c>
      <c r="L106" s="49" t="n">
        <v>1</v>
      </c>
      <c r="M106" s="50" t="n">
        <v>0.1</v>
      </c>
      <c r="N106" s="53" t="n">
        <f aca="false">L106*M106</f>
        <v>0.1</v>
      </c>
      <c r="O106" s="49" t="n">
        <v>1</v>
      </c>
      <c r="P106" s="50" t="n">
        <v>0.1</v>
      </c>
      <c r="Q106" s="51" t="n">
        <f aca="false">O106*P106</f>
        <v>0.1</v>
      </c>
      <c r="R106" s="49" t="n">
        <v>5</v>
      </c>
      <c r="S106" s="50" t="n">
        <v>0.1</v>
      </c>
      <c r="T106" s="51" t="n">
        <f aca="false">R106*S106</f>
        <v>0.5</v>
      </c>
      <c r="U106" s="49" t="n">
        <v>1</v>
      </c>
      <c r="V106" s="50" t="n">
        <v>0.1</v>
      </c>
      <c r="W106" s="51" t="n">
        <f aca="false">U106*V106</f>
        <v>0.1</v>
      </c>
      <c r="X106" s="49" t="n">
        <v>1</v>
      </c>
      <c r="Y106" s="50" t="n">
        <v>0.1</v>
      </c>
      <c r="Z106" s="53" t="n">
        <f aca="false">X106*Y106</f>
        <v>0.1</v>
      </c>
      <c r="AA106" s="49" t="n">
        <v>3</v>
      </c>
      <c r="AB106" s="50" t="n">
        <v>0.15</v>
      </c>
      <c r="AC106" s="53" t="n">
        <f aca="false">AA106*AB106</f>
        <v>0.45</v>
      </c>
      <c r="AD106" s="103" t="n">
        <f aca="false">E106+H106+K106+N106+Q106+AC106+T106+W106+Z106</f>
        <v>1.9</v>
      </c>
    </row>
    <row r="107" s="94" customFormat="true" ht="24.95" hidden="false" customHeight="true" outlineLevel="0" collapsed="false">
      <c r="A107" s="47" t="n">
        <v>3</v>
      </c>
      <c r="B107" s="101" t="s">
        <v>144</v>
      </c>
      <c r="C107" s="49" t="n">
        <v>1</v>
      </c>
      <c r="D107" s="50" t="n">
        <v>0.1</v>
      </c>
      <c r="E107" s="51" t="n">
        <f aca="false">C107*D107</f>
        <v>0.1</v>
      </c>
      <c r="F107" s="49" t="n">
        <v>1</v>
      </c>
      <c r="G107" s="50" t="n">
        <v>0.1</v>
      </c>
      <c r="H107" s="51" t="n">
        <f aca="false">F107*G107</f>
        <v>0.1</v>
      </c>
      <c r="I107" s="49" t="n">
        <v>1</v>
      </c>
      <c r="J107" s="50" t="n">
        <v>0.15</v>
      </c>
      <c r="K107" s="53" t="n">
        <f aca="false">I107*J107</f>
        <v>0.15</v>
      </c>
      <c r="L107" s="49" t="n">
        <v>1</v>
      </c>
      <c r="M107" s="50" t="n">
        <v>0.1</v>
      </c>
      <c r="N107" s="53" t="n">
        <f aca="false">L107*M107</f>
        <v>0.1</v>
      </c>
      <c r="O107" s="49" t="n">
        <v>1</v>
      </c>
      <c r="P107" s="50" t="n">
        <v>0.1</v>
      </c>
      <c r="Q107" s="51" t="n">
        <f aca="false">O107*P107</f>
        <v>0.1</v>
      </c>
      <c r="R107" s="49" t="n">
        <v>5</v>
      </c>
      <c r="S107" s="50" t="n">
        <v>0.1</v>
      </c>
      <c r="T107" s="51" t="n">
        <f aca="false">R107*S107</f>
        <v>0.5</v>
      </c>
      <c r="U107" s="49" t="n">
        <v>1</v>
      </c>
      <c r="V107" s="50" t="n">
        <v>0.1</v>
      </c>
      <c r="W107" s="51" t="n">
        <f aca="false">U107*V107</f>
        <v>0.1</v>
      </c>
      <c r="X107" s="49" t="n">
        <v>1</v>
      </c>
      <c r="Y107" s="50" t="n">
        <v>0.1</v>
      </c>
      <c r="Z107" s="53" t="n">
        <f aca="false">X107*Y107</f>
        <v>0.1</v>
      </c>
      <c r="AA107" s="49" t="n">
        <v>3</v>
      </c>
      <c r="AB107" s="50" t="n">
        <v>0.15</v>
      </c>
      <c r="AC107" s="53" t="n">
        <f aca="false">AA107*AB107</f>
        <v>0.45</v>
      </c>
      <c r="AD107" s="103" t="n">
        <f aca="false">E107+H107+K107+N107+Q107+AC107+T107+W107+Z107</f>
        <v>1.7</v>
      </c>
    </row>
    <row r="108" s="94" customFormat="true" ht="24.95" hidden="false" customHeight="true" outlineLevel="0" collapsed="false">
      <c r="A108" s="47" t="n">
        <v>4</v>
      </c>
      <c r="B108" s="101" t="s">
        <v>145</v>
      </c>
      <c r="C108" s="49" t="n">
        <v>3</v>
      </c>
      <c r="D108" s="50" t="n">
        <v>0.1</v>
      </c>
      <c r="E108" s="51" t="n">
        <f aca="false">C108*D108</f>
        <v>0.3</v>
      </c>
      <c r="F108" s="49" t="n">
        <v>1</v>
      </c>
      <c r="G108" s="50" t="n">
        <v>0.1</v>
      </c>
      <c r="H108" s="51" t="n">
        <f aca="false">F108*G108</f>
        <v>0.1</v>
      </c>
      <c r="I108" s="49" t="n">
        <v>1</v>
      </c>
      <c r="J108" s="50" t="n">
        <v>0.15</v>
      </c>
      <c r="K108" s="53" t="n">
        <f aca="false">I108*J108</f>
        <v>0.15</v>
      </c>
      <c r="L108" s="49" t="n">
        <v>1</v>
      </c>
      <c r="M108" s="50" t="n">
        <v>0.1</v>
      </c>
      <c r="N108" s="53" t="n">
        <f aca="false">L108*M108</f>
        <v>0.1</v>
      </c>
      <c r="O108" s="49" t="n">
        <v>1</v>
      </c>
      <c r="P108" s="50" t="n">
        <v>0.1</v>
      </c>
      <c r="Q108" s="51" t="n">
        <f aca="false">O108*P108</f>
        <v>0.1</v>
      </c>
      <c r="R108" s="49" t="n">
        <v>5</v>
      </c>
      <c r="S108" s="50" t="n">
        <v>0.1</v>
      </c>
      <c r="T108" s="51" t="n">
        <f aca="false">R108*S108</f>
        <v>0.5</v>
      </c>
      <c r="U108" s="49" t="n">
        <v>1</v>
      </c>
      <c r="V108" s="50" t="n">
        <v>0.1</v>
      </c>
      <c r="W108" s="51" t="n">
        <f aca="false">U108*V108</f>
        <v>0.1</v>
      </c>
      <c r="X108" s="49" t="n">
        <v>1</v>
      </c>
      <c r="Y108" s="50" t="n">
        <v>0.1</v>
      </c>
      <c r="Z108" s="53" t="n">
        <f aca="false">X108*Y108</f>
        <v>0.1</v>
      </c>
      <c r="AA108" s="49" t="n">
        <v>3</v>
      </c>
      <c r="AB108" s="50" t="n">
        <v>0.15</v>
      </c>
      <c r="AC108" s="53" t="n">
        <f aca="false">AA108*AB108</f>
        <v>0.45</v>
      </c>
      <c r="AD108" s="103" t="n">
        <f aca="false">E108+H108+K108+N108+Q108+AC108+T108+W108+Z108</f>
        <v>1.9</v>
      </c>
    </row>
    <row r="109" s="94" customFormat="true" ht="24.95" hidden="false" customHeight="true" outlineLevel="0" collapsed="false">
      <c r="A109" s="47" t="n">
        <v>5</v>
      </c>
      <c r="B109" s="91" t="s">
        <v>146</v>
      </c>
      <c r="C109" s="49" t="n">
        <v>5</v>
      </c>
      <c r="D109" s="50" t="n">
        <v>0.1</v>
      </c>
      <c r="E109" s="51" t="n">
        <f aca="false">C109*D109</f>
        <v>0.5</v>
      </c>
      <c r="F109" s="49" t="n">
        <v>3</v>
      </c>
      <c r="G109" s="50" t="n">
        <v>0.1</v>
      </c>
      <c r="H109" s="51" t="n">
        <f aca="false">F109*G109</f>
        <v>0.3</v>
      </c>
      <c r="I109" s="49" t="n">
        <v>1</v>
      </c>
      <c r="J109" s="50" t="n">
        <v>0.15</v>
      </c>
      <c r="K109" s="53" t="n">
        <f aca="false">I109*J109</f>
        <v>0.15</v>
      </c>
      <c r="L109" s="49" t="n">
        <v>1</v>
      </c>
      <c r="M109" s="50" t="n">
        <v>0.1</v>
      </c>
      <c r="N109" s="53" t="n">
        <f aca="false">L109*M109</f>
        <v>0.1</v>
      </c>
      <c r="O109" s="49" t="n">
        <v>1</v>
      </c>
      <c r="P109" s="50" t="n">
        <v>0.1</v>
      </c>
      <c r="Q109" s="51" t="n">
        <f aca="false">O109*P109</f>
        <v>0.1</v>
      </c>
      <c r="R109" s="49" t="n">
        <v>1</v>
      </c>
      <c r="S109" s="50" t="n">
        <v>0.1</v>
      </c>
      <c r="T109" s="51" t="n">
        <f aca="false">R109*S109</f>
        <v>0.1</v>
      </c>
      <c r="U109" s="49" t="n">
        <v>1</v>
      </c>
      <c r="V109" s="50" t="n">
        <v>0.1</v>
      </c>
      <c r="W109" s="51" t="n">
        <f aca="false">U109*V109</f>
        <v>0.1</v>
      </c>
      <c r="X109" s="49" t="n">
        <v>1</v>
      </c>
      <c r="Y109" s="50" t="n">
        <v>0.1</v>
      </c>
      <c r="Z109" s="53" t="n">
        <f aca="false">X109*Y109</f>
        <v>0.1</v>
      </c>
      <c r="AA109" s="49" t="n">
        <v>3</v>
      </c>
      <c r="AB109" s="50" t="n">
        <v>0.15</v>
      </c>
      <c r="AC109" s="53" t="n">
        <f aca="false">AA109*AB109</f>
        <v>0.45</v>
      </c>
      <c r="AD109" s="103" t="n">
        <f aca="false">E109+H109+K109+N109+Q109+AC109+T109+W109+Z109</f>
        <v>1.9</v>
      </c>
    </row>
    <row r="110" s="94" customFormat="true" ht="24.95" hidden="false" customHeight="true" outlineLevel="0" collapsed="false">
      <c r="A110" s="60" t="n">
        <v>6</v>
      </c>
      <c r="B110" s="92" t="s">
        <v>147</v>
      </c>
      <c r="C110" s="62" t="n">
        <v>1</v>
      </c>
      <c r="D110" s="63" t="n">
        <v>0.1</v>
      </c>
      <c r="E110" s="64" t="n">
        <f aca="false">C110*D110</f>
        <v>0.1</v>
      </c>
      <c r="F110" s="62" t="n">
        <v>1</v>
      </c>
      <c r="G110" s="63" t="n">
        <v>0.1</v>
      </c>
      <c r="H110" s="64" t="n">
        <f aca="false">F110*G110</f>
        <v>0.1</v>
      </c>
      <c r="I110" s="62" t="n">
        <v>1</v>
      </c>
      <c r="J110" s="63" t="n">
        <v>0.15</v>
      </c>
      <c r="K110" s="66" t="n">
        <f aca="false">I110*J110</f>
        <v>0.15</v>
      </c>
      <c r="L110" s="62" t="n">
        <v>1</v>
      </c>
      <c r="M110" s="50" t="n">
        <v>0.1</v>
      </c>
      <c r="N110" s="66" t="n">
        <f aca="false">L110*M110</f>
        <v>0.1</v>
      </c>
      <c r="O110" s="62" t="n">
        <v>1</v>
      </c>
      <c r="P110" s="50" t="n">
        <v>0.1</v>
      </c>
      <c r="Q110" s="64" t="n">
        <f aca="false">O110*P110</f>
        <v>0.1</v>
      </c>
      <c r="R110" s="62" t="n">
        <v>5</v>
      </c>
      <c r="S110" s="50" t="n">
        <v>0.1</v>
      </c>
      <c r="T110" s="64" t="n">
        <f aca="false">R110*S110</f>
        <v>0.5</v>
      </c>
      <c r="U110" s="62" t="n">
        <v>1</v>
      </c>
      <c r="V110" s="63" t="n">
        <v>0.1</v>
      </c>
      <c r="W110" s="64" t="n">
        <f aca="false">U110*V110</f>
        <v>0.1</v>
      </c>
      <c r="X110" s="62" t="n">
        <v>4</v>
      </c>
      <c r="Y110" s="50" t="n">
        <v>0.1</v>
      </c>
      <c r="Z110" s="66" t="n">
        <f aca="false">X110*Y110</f>
        <v>0.4</v>
      </c>
      <c r="AA110" s="62" t="n">
        <v>3</v>
      </c>
      <c r="AB110" s="63" t="n">
        <v>0.15</v>
      </c>
      <c r="AC110" s="66" t="n">
        <f aca="false">AA110*AB110</f>
        <v>0.45</v>
      </c>
      <c r="AD110" s="103" t="n">
        <f aca="false">E110+H110+K110+N110+Q110+AC110+T110+W110+Z110</f>
        <v>2</v>
      </c>
    </row>
    <row r="111" s="94" customFormat="true" ht="24.95" hidden="false" customHeight="true" outlineLevel="0" collapsed="false">
      <c r="A111" s="60" t="n">
        <v>7</v>
      </c>
      <c r="B111" s="123" t="s">
        <v>148</v>
      </c>
      <c r="C111" s="62" t="n">
        <v>5</v>
      </c>
      <c r="D111" s="63" t="n">
        <v>0.1</v>
      </c>
      <c r="E111" s="64" t="n">
        <f aca="false">C111*D111</f>
        <v>0.5</v>
      </c>
      <c r="F111" s="62" t="n">
        <v>1</v>
      </c>
      <c r="G111" s="63" t="n">
        <v>0.1</v>
      </c>
      <c r="H111" s="64" t="n">
        <f aca="false">F111*G111</f>
        <v>0.1</v>
      </c>
      <c r="I111" s="62" t="n">
        <v>1</v>
      </c>
      <c r="J111" s="63" t="n">
        <v>0.15</v>
      </c>
      <c r="K111" s="66" t="n">
        <f aca="false">I111*J111</f>
        <v>0.15</v>
      </c>
      <c r="L111" s="62" t="n">
        <v>1</v>
      </c>
      <c r="M111" s="50" t="n">
        <v>0.1</v>
      </c>
      <c r="N111" s="66" t="n">
        <f aca="false">L111*M111</f>
        <v>0.1</v>
      </c>
      <c r="O111" s="62" t="n">
        <v>1</v>
      </c>
      <c r="P111" s="50" t="n">
        <v>0.1</v>
      </c>
      <c r="Q111" s="64" t="n">
        <f aca="false">O111*P111</f>
        <v>0.1</v>
      </c>
      <c r="R111" s="62" t="n">
        <v>5</v>
      </c>
      <c r="S111" s="50" t="n">
        <v>0.1</v>
      </c>
      <c r="T111" s="64" t="n">
        <f aca="false">R111*S111</f>
        <v>0.5</v>
      </c>
      <c r="U111" s="62" t="n">
        <v>3</v>
      </c>
      <c r="V111" s="63" t="n">
        <v>0.1</v>
      </c>
      <c r="W111" s="64" t="n">
        <f aca="false">U111*V111</f>
        <v>0.3</v>
      </c>
      <c r="X111" s="62" t="n">
        <v>1</v>
      </c>
      <c r="Y111" s="50" t="n">
        <v>0.1</v>
      </c>
      <c r="Z111" s="66" t="n">
        <f aca="false">X111*Y111</f>
        <v>0.1</v>
      </c>
      <c r="AA111" s="62" t="n">
        <v>3</v>
      </c>
      <c r="AB111" s="63" t="n">
        <v>0.15</v>
      </c>
      <c r="AC111" s="66" t="n">
        <f aca="false">AA111*AB111</f>
        <v>0.45</v>
      </c>
      <c r="AD111" s="105" t="n">
        <f aca="false">E111+H111+K111+N111+Q111+AC111+T111+W111+Z111</f>
        <v>2.3</v>
      </c>
    </row>
    <row r="112" s="94" customFormat="true" ht="24.95" hidden="false" customHeight="true" outlineLevel="0" collapsed="false">
      <c r="A112" s="99" t="s">
        <v>149</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s="94" customFormat="true" ht="30" hidden="false" customHeight="true" outlineLevel="0" collapsed="false">
      <c r="A113" s="107" t="n">
        <v>1</v>
      </c>
      <c r="B113" s="124" t="s">
        <v>150</v>
      </c>
      <c r="C113" s="72" t="n">
        <v>5</v>
      </c>
      <c r="D113" s="110" t="n">
        <v>0.1</v>
      </c>
      <c r="E113" s="111" t="n">
        <f aca="false">C113*D113</f>
        <v>0.5</v>
      </c>
      <c r="F113" s="72" t="n">
        <v>1</v>
      </c>
      <c r="G113" s="110" t="n">
        <v>0.1</v>
      </c>
      <c r="H113" s="111" t="n">
        <f aca="false">F113*G113</f>
        <v>0.1</v>
      </c>
      <c r="I113" s="72" t="n">
        <v>1</v>
      </c>
      <c r="J113" s="110" t="n">
        <v>0.15</v>
      </c>
      <c r="K113" s="112" t="n">
        <f aca="false">I113*J113</f>
        <v>0.15</v>
      </c>
      <c r="L113" s="72" t="n">
        <v>1</v>
      </c>
      <c r="M113" s="50" t="n">
        <v>0.1</v>
      </c>
      <c r="N113" s="112" t="n">
        <f aca="false">L113*M113</f>
        <v>0.1</v>
      </c>
      <c r="O113" s="72" t="n">
        <v>1</v>
      </c>
      <c r="P113" s="50" t="n">
        <v>0.1</v>
      </c>
      <c r="Q113" s="111" t="n">
        <f aca="false">O113*P113</f>
        <v>0.1</v>
      </c>
      <c r="R113" s="72" t="n">
        <v>5</v>
      </c>
      <c r="S113" s="50" t="n">
        <v>0.1</v>
      </c>
      <c r="T113" s="111" t="n">
        <f aca="false">R113*S113</f>
        <v>0.5</v>
      </c>
      <c r="U113" s="72" t="n">
        <v>1</v>
      </c>
      <c r="V113" s="110" t="n">
        <v>0.1</v>
      </c>
      <c r="W113" s="111" t="n">
        <f aca="false">U113*V113</f>
        <v>0.1</v>
      </c>
      <c r="X113" s="72" t="n">
        <v>1</v>
      </c>
      <c r="Y113" s="50" t="n">
        <v>0.1</v>
      </c>
      <c r="Z113" s="112" t="n">
        <f aca="false">X113*Y113</f>
        <v>0.1</v>
      </c>
      <c r="AA113" s="72" t="n">
        <v>3</v>
      </c>
      <c r="AB113" s="110" t="n">
        <v>0.15</v>
      </c>
      <c r="AC113" s="112" t="n">
        <f aca="false">AA113*AB113</f>
        <v>0.45</v>
      </c>
      <c r="AD113" s="97" t="n">
        <f aca="false">E113+H113+K113+N113+Q113+AC113+T113+W113+Z113</f>
        <v>2.1</v>
      </c>
    </row>
    <row r="114" s="94" customFormat="true" ht="24.95" hidden="false" customHeight="true" outlineLevel="0" collapsed="false">
      <c r="A114" s="47" t="n">
        <v>2</v>
      </c>
      <c r="B114" s="91" t="s">
        <v>151</v>
      </c>
      <c r="C114" s="49" t="n">
        <v>5</v>
      </c>
      <c r="D114" s="50" t="n">
        <v>0.1</v>
      </c>
      <c r="E114" s="51" t="n">
        <f aca="false">C114*D114</f>
        <v>0.5</v>
      </c>
      <c r="F114" s="49" t="n">
        <v>1</v>
      </c>
      <c r="G114" s="50" t="n">
        <v>0.1</v>
      </c>
      <c r="H114" s="51" t="n">
        <f aca="false">F114*G114</f>
        <v>0.1</v>
      </c>
      <c r="I114" s="49" t="n">
        <v>1</v>
      </c>
      <c r="J114" s="50" t="n">
        <v>0.15</v>
      </c>
      <c r="K114" s="53" t="n">
        <f aca="false">I114*J114</f>
        <v>0.15</v>
      </c>
      <c r="L114" s="49" t="n">
        <v>1</v>
      </c>
      <c r="M114" s="50" t="n">
        <v>0.1</v>
      </c>
      <c r="N114" s="53" t="n">
        <f aca="false">L114*M114</f>
        <v>0.1</v>
      </c>
      <c r="O114" s="49" t="n">
        <v>1</v>
      </c>
      <c r="P114" s="50" t="n">
        <v>0.1</v>
      </c>
      <c r="Q114" s="51" t="n">
        <f aca="false">O114*P114</f>
        <v>0.1</v>
      </c>
      <c r="R114" s="49" t="n">
        <v>5</v>
      </c>
      <c r="S114" s="50" t="n">
        <v>0.1</v>
      </c>
      <c r="T114" s="51" t="n">
        <f aca="false">R114*S114</f>
        <v>0.5</v>
      </c>
      <c r="U114" s="49" t="n">
        <v>1</v>
      </c>
      <c r="V114" s="50" t="n">
        <v>0.1</v>
      </c>
      <c r="W114" s="51" t="n">
        <f aca="false">U114*V114</f>
        <v>0.1</v>
      </c>
      <c r="X114" s="49" t="n">
        <v>1</v>
      </c>
      <c r="Y114" s="50" t="n">
        <v>0.1</v>
      </c>
      <c r="Z114" s="53" t="n">
        <f aca="false">X114*Y114</f>
        <v>0.1</v>
      </c>
      <c r="AA114" s="49" t="n">
        <v>3</v>
      </c>
      <c r="AB114" s="50" t="n">
        <v>0.15</v>
      </c>
      <c r="AC114" s="53" t="n">
        <f aca="false">AA114*AB114</f>
        <v>0.45</v>
      </c>
      <c r="AD114" s="97" t="n">
        <f aca="false">E114+H114+K114+N114+Q114+AC114+T114+W114+Z114</f>
        <v>2.1</v>
      </c>
    </row>
    <row r="115" s="94" customFormat="true" ht="24.95" hidden="false" customHeight="true" outlineLevel="0" collapsed="false">
      <c r="A115" s="47" t="n">
        <v>3</v>
      </c>
      <c r="B115" s="91" t="s">
        <v>152</v>
      </c>
      <c r="C115" s="49" t="n">
        <v>2</v>
      </c>
      <c r="D115" s="50" t="n">
        <v>0.1</v>
      </c>
      <c r="E115" s="51" t="n">
        <f aca="false">C115*D115</f>
        <v>0.2</v>
      </c>
      <c r="F115" s="49" t="n">
        <v>1</v>
      </c>
      <c r="G115" s="50" t="n">
        <v>0.1</v>
      </c>
      <c r="H115" s="51" t="n">
        <f aca="false">F115*G115</f>
        <v>0.1</v>
      </c>
      <c r="I115" s="49" t="n">
        <v>1</v>
      </c>
      <c r="J115" s="50" t="n">
        <v>0.15</v>
      </c>
      <c r="K115" s="53" t="n">
        <f aca="false">I115*J115</f>
        <v>0.15</v>
      </c>
      <c r="L115" s="49" t="n">
        <v>1</v>
      </c>
      <c r="M115" s="50" t="n">
        <v>0.1</v>
      </c>
      <c r="N115" s="53" t="n">
        <f aca="false">L115*M115</f>
        <v>0.1</v>
      </c>
      <c r="O115" s="49" t="n">
        <v>1</v>
      </c>
      <c r="P115" s="50" t="n">
        <v>0.1</v>
      </c>
      <c r="Q115" s="51" t="n">
        <f aca="false">O115*P115</f>
        <v>0.1</v>
      </c>
      <c r="R115" s="49" t="n">
        <v>5</v>
      </c>
      <c r="S115" s="50" t="n">
        <v>0.1</v>
      </c>
      <c r="T115" s="51" t="n">
        <f aca="false">R115*S115</f>
        <v>0.5</v>
      </c>
      <c r="U115" s="49" t="n">
        <v>1</v>
      </c>
      <c r="V115" s="50" t="n">
        <v>0.1</v>
      </c>
      <c r="W115" s="51" t="n">
        <f aca="false">U115*V115</f>
        <v>0.1</v>
      </c>
      <c r="X115" s="49" t="n">
        <v>1</v>
      </c>
      <c r="Y115" s="50" t="n">
        <v>0.1</v>
      </c>
      <c r="Z115" s="53" t="n">
        <f aca="false">X115*Y115</f>
        <v>0.1</v>
      </c>
      <c r="AA115" s="49" t="n">
        <v>3</v>
      </c>
      <c r="AB115" s="50" t="n">
        <v>0.15</v>
      </c>
      <c r="AC115" s="53" t="n">
        <f aca="false">AA115*AB115</f>
        <v>0.45</v>
      </c>
      <c r="AD115" s="86" t="n">
        <f aca="false">E115+H115+K115+N115+Q115+AC115+T115+W115+Z115</f>
        <v>1.8</v>
      </c>
    </row>
    <row r="116" s="94" customFormat="true" ht="24.95" hidden="false" customHeight="true" outlineLevel="0" collapsed="false">
      <c r="A116" s="47" t="n">
        <v>4</v>
      </c>
      <c r="B116" s="91" t="s">
        <v>153</v>
      </c>
      <c r="C116" s="49" t="n">
        <v>2</v>
      </c>
      <c r="D116" s="50" t="n">
        <v>0.1</v>
      </c>
      <c r="E116" s="51" t="n">
        <f aca="false">C116*D116</f>
        <v>0.2</v>
      </c>
      <c r="F116" s="49" t="n">
        <v>1</v>
      </c>
      <c r="G116" s="50" t="n">
        <v>0.1</v>
      </c>
      <c r="H116" s="51" t="n">
        <f aca="false">F116*G116</f>
        <v>0.1</v>
      </c>
      <c r="I116" s="49" t="n">
        <v>1</v>
      </c>
      <c r="J116" s="50" t="n">
        <v>0.15</v>
      </c>
      <c r="K116" s="53" t="n">
        <f aca="false">I116*J116</f>
        <v>0.15</v>
      </c>
      <c r="L116" s="49" t="n">
        <v>1</v>
      </c>
      <c r="M116" s="50" t="n">
        <v>0.1</v>
      </c>
      <c r="N116" s="53" t="n">
        <f aca="false">L116*M116</f>
        <v>0.1</v>
      </c>
      <c r="O116" s="49" t="n">
        <v>1</v>
      </c>
      <c r="P116" s="50" t="n">
        <v>0.1</v>
      </c>
      <c r="Q116" s="51" t="n">
        <f aca="false">O116*P116</f>
        <v>0.1</v>
      </c>
      <c r="R116" s="49" t="n">
        <v>5</v>
      </c>
      <c r="S116" s="50" t="n">
        <v>0.1</v>
      </c>
      <c r="T116" s="51" t="n">
        <f aca="false">R116*S116</f>
        <v>0.5</v>
      </c>
      <c r="U116" s="49" t="n">
        <v>1</v>
      </c>
      <c r="V116" s="50" t="n">
        <v>0.1</v>
      </c>
      <c r="W116" s="51" t="n">
        <f aca="false">U116*V116</f>
        <v>0.1</v>
      </c>
      <c r="X116" s="49" t="n">
        <v>1</v>
      </c>
      <c r="Y116" s="50" t="n">
        <v>0.1</v>
      </c>
      <c r="Z116" s="53" t="n">
        <f aca="false">X116*Y116</f>
        <v>0.1</v>
      </c>
      <c r="AA116" s="49" t="n">
        <v>3</v>
      </c>
      <c r="AB116" s="50" t="n">
        <v>0.15</v>
      </c>
      <c r="AC116" s="53" t="n">
        <f aca="false">AA116*AB116</f>
        <v>0.45</v>
      </c>
      <c r="AD116" s="86" t="n">
        <f aca="false">E116+H116+K116+N116+Q116+AC116+T116+W116+Z116</f>
        <v>1.8</v>
      </c>
    </row>
    <row r="117" s="94" customFormat="true" ht="24.95" hidden="false" customHeight="true" outlineLevel="0" collapsed="false">
      <c r="A117" s="115" t="n">
        <v>5</v>
      </c>
      <c r="B117" s="125" t="s">
        <v>154</v>
      </c>
      <c r="C117" s="83" t="n">
        <v>2</v>
      </c>
      <c r="D117" s="118" t="n">
        <v>0.1</v>
      </c>
      <c r="E117" s="119" t="n">
        <f aca="false">C117*D117</f>
        <v>0.2</v>
      </c>
      <c r="F117" s="83" t="n">
        <v>1</v>
      </c>
      <c r="G117" s="118" t="n">
        <v>0.1</v>
      </c>
      <c r="H117" s="119" t="n">
        <f aca="false">F117*G117</f>
        <v>0.1</v>
      </c>
      <c r="I117" s="83" t="n">
        <v>1</v>
      </c>
      <c r="J117" s="118" t="n">
        <v>0.15</v>
      </c>
      <c r="K117" s="120" t="n">
        <f aca="false">I117*J117</f>
        <v>0.15</v>
      </c>
      <c r="L117" s="83" t="n">
        <v>1</v>
      </c>
      <c r="M117" s="50" t="n">
        <v>0.1</v>
      </c>
      <c r="N117" s="120" t="n">
        <f aca="false">L117*M117</f>
        <v>0.1</v>
      </c>
      <c r="O117" s="83" t="n">
        <v>1</v>
      </c>
      <c r="P117" s="50" t="n">
        <v>0.1</v>
      </c>
      <c r="Q117" s="119" t="n">
        <f aca="false">O117*P117</f>
        <v>0.1</v>
      </c>
      <c r="R117" s="83" t="n">
        <v>5</v>
      </c>
      <c r="S117" s="50" t="n">
        <v>0.1</v>
      </c>
      <c r="T117" s="119" t="n">
        <f aca="false">R117*S117</f>
        <v>0.5</v>
      </c>
      <c r="U117" s="83" t="n">
        <v>1</v>
      </c>
      <c r="V117" s="118" t="n">
        <v>0.1</v>
      </c>
      <c r="W117" s="119" t="n">
        <f aca="false">U117*V117</f>
        <v>0.1</v>
      </c>
      <c r="X117" s="83" t="n">
        <v>1</v>
      </c>
      <c r="Y117" s="50" t="n">
        <v>0.1</v>
      </c>
      <c r="Z117" s="120" t="n">
        <f aca="false">X117*Y117</f>
        <v>0.1</v>
      </c>
      <c r="AA117" s="83" t="n">
        <v>3</v>
      </c>
      <c r="AB117" s="118" t="n">
        <v>0.15</v>
      </c>
      <c r="AC117" s="120" t="n">
        <f aca="false">AA117*AB117</f>
        <v>0.45</v>
      </c>
      <c r="AD117" s="86" t="n">
        <f aca="false">E117+H117+K117+N117+Q117+AC117+T117+W117+Z117</f>
        <v>1.8</v>
      </c>
    </row>
    <row r="118" s="94" customFormat="true" ht="24.95" hidden="false" customHeight="true" outlineLevel="0" collapsed="false">
      <c r="A118" s="115" t="n">
        <v>6</v>
      </c>
      <c r="B118" s="126" t="s">
        <v>155</v>
      </c>
      <c r="C118" s="83" t="n">
        <v>5</v>
      </c>
      <c r="D118" s="118" t="n">
        <v>0.1</v>
      </c>
      <c r="E118" s="119" t="n">
        <f aca="false">C118*D118</f>
        <v>0.5</v>
      </c>
      <c r="F118" s="83" t="n">
        <v>1</v>
      </c>
      <c r="G118" s="118" t="n">
        <v>0.1</v>
      </c>
      <c r="H118" s="119" t="n">
        <f aca="false">F118*G118</f>
        <v>0.1</v>
      </c>
      <c r="I118" s="83" t="n">
        <v>1</v>
      </c>
      <c r="J118" s="118" t="n">
        <v>0.15</v>
      </c>
      <c r="K118" s="120" t="n">
        <f aca="false">I118*J118</f>
        <v>0.15</v>
      </c>
      <c r="L118" s="83" t="n">
        <v>1</v>
      </c>
      <c r="M118" s="50" t="n">
        <v>0.1</v>
      </c>
      <c r="N118" s="120" t="n">
        <f aca="false">L118*M118</f>
        <v>0.1</v>
      </c>
      <c r="O118" s="83" t="n">
        <v>1</v>
      </c>
      <c r="P118" s="50" t="n">
        <v>0.1</v>
      </c>
      <c r="Q118" s="119" t="n">
        <f aca="false">O118*P118</f>
        <v>0.1</v>
      </c>
      <c r="R118" s="83" t="n">
        <v>5</v>
      </c>
      <c r="S118" s="50" t="n">
        <v>0.1</v>
      </c>
      <c r="T118" s="119" t="n">
        <f aca="false">R118*S118</f>
        <v>0.5</v>
      </c>
      <c r="U118" s="83" t="n">
        <v>4</v>
      </c>
      <c r="V118" s="118" t="n">
        <v>0.1</v>
      </c>
      <c r="W118" s="119" t="n">
        <f aca="false">U118*V118</f>
        <v>0.4</v>
      </c>
      <c r="X118" s="83" t="n">
        <v>1</v>
      </c>
      <c r="Y118" s="50" t="n">
        <v>0.1</v>
      </c>
      <c r="Z118" s="120" t="n">
        <f aca="false">X118*Y118</f>
        <v>0.1</v>
      </c>
      <c r="AA118" s="83" t="n">
        <v>3</v>
      </c>
      <c r="AB118" s="118" t="n">
        <v>0.15</v>
      </c>
      <c r="AC118" s="120" t="n">
        <f aca="false">AA118*AB118</f>
        <v>0.45</v>
      </c>
      <c r="AD118" s="97" t="n">
        <f aca="false">E118+H118+K118+N118+Q118+AC118+T118+W118+Z118</f>
        <v>2.4</v>
      </c>
    </row>
    <row r="119" s="94" customFormat="true" ht="32.25" hidden="false" customHeight="true" outlineLevel="0" collapsed="false">
      <c r="A119" s="115" t="n">
        <v>7</v>
      </c>
      <c r="B119" s="126" t="s">
        <v>156</v>
      </c>
      <c r="C119" s="83" t="n">
        <v>5</v>
      </c>
      <c r="D119" s="118" t="n">
        <v>0.1</v>
      </c>
      <c r="E119" s="119" t="n">
        <f aca="false">C119*D119</f>
        <v>0.5</v>
      </c>
      <c r="F119" s="83" t="n">
        <v>1</v>
      </c>
      <c r="G119" s="118" t="n">
        <v>0.1</v>
      </c>
      <c r="H119" s="119" t="n">
        <f aca="false">F119*G119</f>
        <v>0.1</v>
      </c>
      <c r="I119" s="83" t="n">
        <v>1</v>
      </c>
      <c r="J119" s="118" t="n">
        <v>0.15</v>
      </c>
      <c r="K119" s="120" t="n">
        <f aca="false">I119*J119</f>
        <v>0.15</v>
      </c>
      <c r="L119" s="83" t="n">
        <v>1</v>
      </c>
      <c r="M119" s="50" t="n">
        <v>0.1</v>
      </c>
      <c r="N119" s="120" t="n">
        <f aca="false">L119*M119</f>
        <v>0.1</v>
      </c>
      <c r="O119" s="83" t="n">
        <v>1</v>
      </c>
      <c r="P119" s="50" t="n">
        <v>0.1</v>
      </c>
      <c r="Q119" s="119" t="n">
        <f aca="false">O119*P119</f>
        <v>0.1</v>
      </c>
      <c r="R119" s="83" t="n">
        <v>5</v>
      </c>
      <c r="S119" s="50" t="n">
        <v>0.1</v>
      </c>
      <c r="T119" s="119" t="n">
        <f aca="false">R119*S119</f>
        <v>0.5</v>
      </c>
      <c r="U119" s="83" t="n">
        <v>1</v>
      </c>
      <c r="V119" s="118" t="n">
        <v>0.1</v>
      </c>
      <c r="W119" s="119" t="n">
        <f aca="false">U119*V119</f>
        <v>0.1</v>
      </c>
      <c r="X119" s="83" t="n">
        <v>1</v>
      </c>
      <c r="Y119" s="50" t="n">
        <v>0.1</v>
      </c>
      <c r="Z119" s="120" t="n">
        <f aca="false">X119*Y119</f>
        <v>0.1</v>
      </c>
      <c r="AA119" s="83" t="n">
        <v>3</v>
      </c>
      <c r="AB119" s="118" t="n">
        <v>0.15</v>
      </c>
      <c r="AC119" s="120" t="n">
        <f aca="false">AA119*AB119</f>
        <v>0.45</v>
      </c>
      <c r="AD119" s="97" t="n">
        <f aca="false">E119+H119+K119+N119+Q119+AC119+T119+W119+Z119</f>
        <v>2.1</v>
      </c>
    </row>
    <row r="120" s="94" customFormat="true" ht="24.95" hidden="false" customHeight="true" outlineLevel="0" collapsed="false">
      <c r="A120" s="99" t="s">
        <v>157</v>
      </c>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s="94" customFormat="true" ht="24.95" hidden="false" customHeight="true" outlineLevel="0" collapsed="false">
      <c r="A121" s="107" t="n">
        <v>1</v>
      </c>
      <c r="B121" s="124" t="s">
        <v>158</v>
      </c>
      <c r="C121" s="72" t="n">
        <v>1</v>
      </c>
      <c r="D121" s="110" t="n">
        <v>0.1</v>
      </c>
      <c r="E121" s="111" t="n">
        <f aca="false">C121*D121</f>
        <v>0.1</v>
      </c>
      <c r="F121" s="72" t="n">
        <v>1</v>
      </c>
      <c r="G121" s="110" t="n">
        <v>0.1</v>
      </c>
      <c r="H121" s="111" t="n">
        <f aca="false">F121*G121</f>
        <v>0.1</v>
      </c>
      <c r="I121" s="72" t="n">
        <v>1</v>
      </c>
      <c r="J121" s="110" t="n">
        <v>0.15</v>
      </c>
      <c r="K121" s="112" t="n">
        <f aca="false">I121*J121</f>
        <v>0.15</v>
      </c>
      <c r="L121" s="72" t="n">
        <v>1</v>
      </c>
      <c r="M121" s="50" t="n">
        <v>0.1</v>
      </c>
      <c r="N121" s="112" t="n">
        <f aca="false">L121*M121</f>
        <v>0.1</v>
      </c>
      <c r="O121" s="72" t="n">
        <v>1</v>
      </c>
      <c r="P121" s="50" t="n">
        <v>0.1</v>
      </c>
      <c r="Q121" s="127" t="n">
        <f aca="false">O121*P121</f>
        <v>0.1</v>
      </c>
      <c r="R121" s="72" t="n">
        <v>5</v>
      </c>
      <c r="S121" s="50" t="n">
        <v>0.1</v>
      </c>
      <c r="T121" s="111" t="n">
        <f aca="false">R121*S121</f>
        <v>0.5</v>
      </c>
      <c r="U121" s="109" t="n">
        <v>1</v>
      </c>
      <c r="V121" s="110" t="n">
        <v>0.1</v>
      </c>
      <c r="W121" s="111" t="n">
        <f aca="false">U121*V121</f>
        <v>0.1</v>
      </c>
      <c r="X121" s="72" t="n">
        <v>1</v>
      </c>
      <c r="Y121" s="50" t="n">
        <v>0.1</v>
      </c>
      <c r="Z121" s="112" t="n">
        <f aca="false">X121*Y121</f>
        <v>0.1</v>
      </c>
      <c r="AA121" s="72" t="n">
        <v>3</v>
      </c>
      <c r="AB121" s="110" t="n">
        <v>0.15</v>
      </c>
      <c r="AC121" s="112" t="n">
        <f aca="false">AA121*AB121</f>
        <v>0.45</v>
      </c>
      <c r="AD121" s="86" t="n">
        <f aca="false">E121+H121+K121+N121+Q121+AC121+T121+W121+Z121</f>
        <v>1.7</v>
      </c>
    </row>
    <row r="122" s="94" customFormat="true" ht="24.95" hidden="false" customHeight="true" outlineLevel="0" collapsed="false">
      <c r="A122" s="47" t="n">
        <v>2</v>
      </c>
      <c r="B122" s="91" t="s">
        <v>159</v>
      </c>
      <c r="C122" s="49" t="n">
        <v>1</v>
      </c>
      <c r="D122" s="50" t="n">
        <v>0.1</v>
      </c>
      <c r="E122" s="51" t="n">
        <f aca="false">C122*D122</f>
        <v>0.1</v>
      </c>
      <c r="F122" s="49" t="n">
        <v>1</v>
      </c>
      <c r="G122" s="50" t="n">
        <v>0.1</v>
      </c>
      <c r="H122" s="51" t="n">
        <f aca="false">F122*G122</f>
        <v>0.1</v>
      </c>
      <c r="I122" s="49" t="n">
        <v>1</v>
      </c>
      <c r="J122" s="50" t="n">
        <v>0.15</v>
      </c>
      <c r="K122" s="53" t="n">
        <f aca="false">I122*J122</f>
        <v>0.15</v>
      </c>
      <c r="L122" s="49" t="n">
        <v>1</v>
      </c>
      <c r="M122" s="50" t="n">
        <v>0.1</v>
      </c>
      <c r="N122" s="53" t="n">
        <f aca="false">L122*M122</f>
        <v>0.1</v>
      </c>
      <c r="O122" s="49" t="n">
        <v>1</v>
      </c>
      <c r="P122" s="50" t="n">
        <v>0.1</v>
      </c>
      <c r="Q122" s="76" t="n">
        <f aca="false">O122*P122</f>
        <v>0.1</v>
      </c>
      <c r="R122" s="49" t="n">
        <v>5</v>
      </c>
      <c r="S122" s="50" t="n">
        <v>0.1</v>
      </c>
      <c r="T122" s="51" t="n">
        <f aca="false">R122*S122</f>
        <v>0.5</v>
      </c>
      <c r="U122" s="55" t="n">
        <v>1</v>
      </c>
      <c r="V122" s="50" t="n">
        <v>0.1</v>
      </c>
      <c r="W122" s="51" t="n">
        <f aca="false">U122*V122</f>
        <v>0.1</v>
      </c>
      <c r="X122" s="49" t="n">
        <v>1</v>
      </c>
      <c r="Y122" s="50" t="n">
        <v>0.1</v>
      </c>
      <c r="Z122" s="53" t="n">
        <f aca="false">X122*Y122</f>
        <v>0.1</v>
      </c>
      <c r="AA122" s="49" t="n">
        <v>3</v>
      </c>
      <c r="AB122" s="50" t="n">
        <v>0.15</v>
      </c>
      <c r="AC122" s="53" t="n">
        <f aca="false">AA122*AB122</f>
        <v>0.45</v>
      </c>
      <c r="AD122" s="77" t="n">
        <f aca="false">E122+H122+K122+N122+Q122+AC122+T122+W122+Z122</f>
        <v>1.7</v>
      </c>
    </row>
    <row r="123" s="94" customFormat="true" ht="31.5" hidden="false" customHeight="true" outlineLevel="0" collapsed="false">
      <c r="A123" s="47" t="n">
        <v>3</v>
      </c>
      <c r="B123" s="91" t="s">
        <v>160</v>
      </c>
      <c r="C123" s="49" t="n">
        <v>5</v>
      </c>
      <c r="D123" s="50" t="n">
        <v>0.1</v>
      </c>
      <c r="E123" s="51" t="n">
        <f aca="false">C123*D123</f>
        <v>0.5</v>
      </c>
      <c r="F123" s="49" t="n">
        <v>1</v>
      </c>
      <c r="G123" s="50" t="n">
        <v>0.1</v>
      </c>
      <c r="H123" s="51" t="n">
        <f aca="false">F123*G123</f>
        <v>0.1</v>
      </c>
      <c r="I123" s="49" t="n">
        <v>1</v>
      </c>
      <c r="J123" s="50" t="n">
        <v>0.15</v>
      </c>
      <c r="K123" s="53" t="n">
        <f aca="false">I123*J123</f>
        <v>0.15</v>
      </c>
      <c r="L123" s="49" t="n">
        <v>1</v>
      </c>
      <c r="M123" s="50" t="n">
        <v>0.1</v>
      </c>
      <c r="N123" s="53" t="n">
        <f aca="false">L123*M123</f>
        <v>0.1</v>
      </c>
      <c r="O123" s="49" t="n">
        <v>1</v>
      </c>
      <c r="P123" s="50" t="n">
        <v>0.1</v>
      </c>
      <c r="Q123" s="76" t="n">
        <f aca="false">O123*P123</f>
        <v>0.1</v>
      </c>
      <c r="R123" s="49" t="n">
        <v>5</v>
      </c>
      <c r="S123" s="50" t="n">
        <v>0.1</v>
      </c>
      <c r="T123" s="51" t="n">
        <f aca="false">R123*S123</f>
        <v>0.5</v>
      </c>
      <c r="U123" s="55" t="n">
        <v>1</v>
      </c>
      <c r="V123" s="50" t="n">
        <v>0.1</v>
      </c>
      <c r="W123" s="51" t="n">
        <f aca="false">U123*V123</f>
        <v>0.1</v>
      </c>
      <c r="X123" s="49" t="n">
        <v>1</v>
      </c>
      <c r="Y123" s="50" t="n">
        <v>0.1</v>
      </c>
      <c r="Z123" s="53" t="n">
        <f aca="false">X123*Y123</f>
        <v>0.1</v>
      </c>
      <c r="AA123" s="49" t="n">
        <v>3</v>
      </c>
      <c r="AB123" s="50" t="n">
        <v>0.15</v>
      </c>
      <c r="AC123" s="53" t="n">
        <f aca="false">AA123*AB123</f>
        <v>0.45</v>
      </c>
      <c r="AD123" s="74" t="n">
        <f aca="false">E123+H123+K123+N123+Q123+AC123+T123+W123+Z123</f>
        <v>2.1</v>
      </c>
    </row>
    <row r="124" s="94" customFormat="true" ht="24.95" hidden="false" customHeight="true" outlineLevel="0" collapsed="false">
      <c r="A124" s="47" t="n">
        <v>4</v>
      </c>
      <c r="B124" s="91" t="s">
        <v>161</v>
      </c>
      <c r="C124" s="49" t="n">
        <v>1</v>
      </c>
      <c r="D124" s="50" t="n">
        <v>0.1</v>
      </c>
      <c r="E124" s="51" t="n">
        <f aca="false">C124*D124</f>
        <v>0.1</v>
      </c>
      <c r="F124" s="49" t="n">
        <v>1</v>
      </c>
      <c r="G124" s="50" t="n">
        <v>0.1</v>
      </c>
      <c r="H124" s="51" t="n">
        <f aca="false">F124*G124</f>
        <v>0.1</v>
      </c>
      <c r="I124" s="49" t="n">
        <v>1</v>
      </c>
      <c r="J124" s="50" t="n">
        <v>0.15</v>
      </c>
      <c r="K124" s="53" t="n">
        <f aca="false">I124*J124</f>
        <v>0.15</v>
      </c>
      <c r="L124" s="49" t="n">
        <v>1</v>
      </c>
      <c r="M124" s="50" t="n">
        <v>0.1</v>
      </c>
      <c r="N124" s="53" t="n">
        <f aca="false">L124*M124</f>
        <v>0.1</v>
      </c>
      <c r="O124" s="49" t="n">
        <v>1</v>
      </c>
      <c r="P124" s="50" t="n">
        <v>0.1</v>
      </c>
      <c r="Q124" s="76" t="n">
        <f aca="false">O124*P124</f>
        <v>0.1</v>
      </c>
      <c r="R124" s="49" t="n">
        <v>5</v>
      </c>
      <c r="S124" s="50" t="n">
        <v>0.1</v>
      </c>
      <c r="T124" s="51" t="n">
        <f aca="false">R124*S124</f>
        <v>0.5</v>
      </c>
      <c r="U124" s="55" t="n">
        <v>1</v>
      </c>
      <c r="V124" s="50" t="n">
        <v>0.1</v>
      </c>
      <c r="W124" s="51" t="n">
        <f aca="false">U124*V124</f>
        <v>0.1</v>
      </c>
      <c r="X124" s="49" t="n">
        <v>1</v>
      </c>
      <c r="Y124" s="50" t="n">
        <v>0.1</v>
      </c>
      <c r="Z124" s="53" t="n">
        <f aca="false">X124*Y124</f>
        <v>0.1</v>
      </c>
      <c r="AA124" s="49" t="n">
        <v>3</v>
      </c>
      <c r="AB124" s="50" t="n">
        <v>0.15</v>
      </c>
      <c r="AC124" s="53" t="n">
        <f aca="false">AA124*AB124</f>
        <v>0.45</v>
      </c>
      <c r="AD124" s="77" t="n">
        <f aca="false">E124+H124+K124+N124+Q124+AC124+T124+W124+Z124</f>
        <v>1.7</v>
      </c>
    </row>
    <row r="125" s="94" customFormat="true" ht="24.95" hidden="false" customHeight="true" outlineLevel="0" collapsed="false">
      <c r="A125" s="128" t="n">
        <v>5</v>
      </c>
      <c r="B125" s="129" t="s">
        <v>162</v>
      </c>
      <c r="C125" s="49" t="n">
        <v>1</v>
      </c>
      <c r="D125" s="50" t="n">
        <v>0.1</v>
      </c>
      <c r="E125" s="51" t="n">
        <f aca="false">C125*D125</f>
        <v>0.1</v>
      </c>
      <c r="F125" s="49" t="n">
        <v>1</v>
      </c>
      <c r="G125" s="50" t="n">
        <v>0.1</v>
      </c>
      <c r="H125" s="51" t="n">
        <f aca="false">F125*G125</f>
        <v>0.1</v>
      </c>
      <c r="I125" s="49" t="n">
        <v>1</v>
      </c>
      <c r="J125" s="50" t="n">
        <v>0.15</v>
      </c>
      <c r="K125" s="53" t="n">
        <f aca="false">I125*J125</f>
        <v>0.15</v>
      </c>
      <c r="L125" s="49" t="n">
        <v>1</v>
      </c>
      <c r="M125" s="50" t="n">
        <v>0.1</v>
      </c>
      <c r="N125" s="53" t="n">
        <f aca="false">L125*M125</f>
        <v>0.1</v>
      </c>
      <c r="O125" s="49" t="n">
        <v>1</v>
      </c>
      <c r="P125" s="50" t="n">
        <v>0.1</v>
      </c>
      <c r="Q125" s="76" t="n">
        <f aca="false">O125*P125</f>
        <v>0.1</v>
      </c>
      <c r="R125" s="49" t="n">
        <v>5</v>
      </c>
      <c r="S125" s="50" t="n">
        <v>0.1</v>
      </c>
      <c r="T125" s="51" t="n">
        <f aca="false">R125*S125</f>
        <v>0.5</v>
      </c>
      <c r="U125" s="55" t="n">
        <v>1</v>
      </c>
      <c r="V125" s="50" t="n">
        <v>0.1</v>
      </c>
      <c r="W125" s="51" t="n">
        <f aca="false">U125*V125</f>
        <v>0.1</v>
      </c>
      <c r="X125" s="49" t="n">
        <v>1</v>
      </c>
      <c r="Y125" s="50" t="n">
        <v>0.1</v>
      </c>
      <c r="Z125" s="53" t="n">
        <f aca="false">X125*Y125</f>
        <v>0.1</v>
      </c>
      <c r="AA125" s="49" t="n">
        <v>3</v>
      </c>
      <c r="AB125" s="50" t="n">
        <v>0.15</v>
      </c>
      <c r="AC125" s="53" t="n">
        <f aca="false">AA125*AB125</f>
        <v>0.45</v>
      </c>
      <c r="AD125" s="77" t="n">
        <f aca="false">E125+H125+K125+N125+Q125+AC125+T125+W125+Z125</f>
        <v>1.7</v>
      </c>
    </row>
    <row r="126" s="94" customFormat="true" ht="26.25" hidden="false" customHeight="true" outlineLevel="0" collapsed="false">
      <c r="A126" s="130" t="n">
        <v>6</v>
      </c>
      <c r="B126" s="131" t="s">
        <v>163</v>
      </c>
      <c r="C126" s="83" t="n">
        <v>1</v>
      </c>
      <c r="D126" s="118" t="n">
        <v>0.1</v>
      </c>
      <c r="E126" s="119" t="n">
        <f aca="false">C126*D126</f>
        <v>0.1</v>
      </c>
      <c r="F126" s="83" t="n">
        <v>1</v>
      </c>
      <c r="G126" s="118" t="n">
        <v>0.1</v>
      </c>
      <c r="H126" s="119" t="n">
        <f aca="false">F126*G126</f>
        <v>0.1</v>
      </c>
      <c r="I126" s="83" t="n">
        <v>1</v>
      </c>
      <c r="J126" s="118" t="n">
        <v>0.15</v>
      </c>
      <c r="K126" s="120" t="n">
        <f aca="false">I126*J126</f>
        <v>0.15</v>
      </c>
      <c r="L126" s="83" t="n">
        <v>1</v>
      </c>
      <c r="M126" s="50" t="n">
        <v>0.1</v>
      </c>
      <c r="N126" s="120" t="n">
        <f aca="false">L126*M126</f>
        <v>0.1</v>
      </c>
      <c r="O126" s="83" t="n">
        <v>1</v>
      </c>
      <c r="P126" s="50" t="n">
        <v>0.1</v>
      </c>
      <c r="Q126" s="132" t="n">
        <f aca="false">O126*P126</f>
        <v>0.1</v>
      </c>
      <c r="R126" s="83" t="n">
        <v>5</v>
      </c>
      <c r="S126" s="50" t="n">
        <v>0.1</v>
      </c>
      <c r="T126" s="119" t="n">
        <f aca="false">R126*S126</f>
        <v>0.5</v>
      </c>
      <c r="U126" s="117" t="n">
        <v>1</v>
      </c>
      <c r="V126" s="118" t="n">
        <v>0.1</v>
      </c>
      <c r="W126" s="119" t="n">
        <f aca="false">U126*V126</f>
        <v>0.1</v>
      </c>
      <c r="X126" s="83" t="n">
        <v>1</v>
      </c>
      <c r="Y126" s="50" t="n">
        <v>0.1</v>
      </c>
      <c r="Z126" s="120" t="n">
        <f aca="false">X126*Y126</f>
        <v>0.1</v>
      </c>
      <c r="AA126" s="83" t="n">
        <v>3</v>
      </c>
      <c r="AB126" s="118" t="n">
        <v>0.15</v>
      </c>
      <c r="AC126" s="120" t="n">
        <f aca="false">AA126*AB126</f>
        <v>0.45</v>
      </c>
      <c r="AD126" s="93" t="n">
        <f aca="false">E126+H126+K126+N126+Q126+AC126+T126+W126+Z126</f>
        <v>1.7</v>
      </c>
    </row>
    <row r="127" s="94" customFormat="true" ht="13.5" hidden="false" customHeight="false" outlineLevel="0" collapsed="false"/>
    <row r="128" s="94" customFormat="true" ht="13.5" hidden="false" customHeight="false" outlineLevel="0" collapsed="false">
      <c r="B128" s="133"/>
    </row>
    <row r="129" s="94" customFormat="true" ht="13.5" hidden="false" customHeight="false" outlineLevel="0" collapsed="false">
      <c r="B129" s="133"/>
    </row>
    <row r="130" s="94" customFormat="true" ht="13.5" hidden="false" customHeight="false" outlineLevel="0" collapsed="false">
      <c r="B130" s="133"/>
    </row>
    <row r="131" s="94" customFormat="true" ht="13.5" hidden="false" customHeight="false" outlineLevel="0" collapsed="false">
      <c r="B131" s="133"/>
    </row>
    <row r="132" s="94" customFormat="true" ht="13.5" hidden="false" customHeight="false" outlineLevel="0" collapsed="false">
      <c r="B132" s="133"/>
    </row>
    <row r="133" s="94" customFormat="true" ht="13.5" hidden="false" customHeight="false" outlineLevel="0" collapsed="false">
      <c r="B133" s="133"/>
    </row>
    <row r="134" s="94" customFormat="true" ht="13.5" hidden="false" customHeight="false" outlineLevel="0" collapsed="false">
      <c r="B134" s="133"/>
    </row>
    <row r="135" s="94" customFormat="true" ht="13.5" hidden="false" customHeight="false" outlineLevel="0" collapsed="false">
      <c r="B135" s="133"/>
    </row>
    <row r="136" s="94" customFormat="true" ht="13.5" hidden="false" customHeight="false" outlineLevel="0" collapsed="false">
      <c r="B136" s="133"/>
    </row>
    <row r="137" s="94" customFormat="true" ht="13.5" hidden="false" customHeight="false" outlineLevel="0" collapsed="false">
      <c r="B137" s="133"/>
    </row>
    <row r="138" s="94" customFormat="true" ht="13.5" hidden="false" customHeight="false" outlineLevel="0" collapsed="false">
      <c r="B138" s="133"/>
    </row>
    <row r="139" s="94" customFormat="true" ht="13.5" hidden="false" customHeight="false" outlineLevel="0" collapsed="false">
      <c r="B139" s="133"/>
    </row>
    <row r="140" s="94" customFormat="true" ht="13.5" hidden="false" customHeight="false" outlineLevel="0" collapsed="false">
      <c r="B140" s="133"/>
    </row>
    <row r="141" s="94" customFormat="true" ht="13.5" hidden="false" customHeight="false" outlineLevel="0" collapsed="false">
      <c r="B141" s="133"/>
    </row>
    <row r="142" s="94" customFormat="true" ht="13.5" hidden="false" customHeight="false" outlineLevel="0" collapsed="false">
      <c r="B142" s="133"/>
    </row>
    <row r="143" s="94" customFormat="true" ht="13.5" hidden="false" customHeight="false" outlineLevel="0" collapsed="false">
      <c r="B143" s="133"/>
    </row>
    <row r="144" s="94" customFormat="true" ht="13.5" hidden="false" customHeight="false" outlineLevel="0" collapsed="false">
      <c r="B144" s="133"/>
    </row>
    <row r="145" s="94" customFormat="true" ht="13.5" hidden="false" customHeight="false" outlineLevel="0" collapsed="false">
      <c r="B145" s="133"/>
    </row>
    <row r="146" s="94" customFormat="true" ht="13.5" hidden="false" customHeight="false" outlineLevel="0" collapsed="false">
      <c r="B146" s="133"/>
    </row>
    <row r="147" s="94" customFormat="true" ht="13.5" hidden="false" customHeight="false" outlineLevel="0" collapsed="false">
      <c r="B147" s="133"/>
    </row>
    <row r="148" s="94" customFormat="true" ht="13.5" hidden="false" customHeight="false" outlineLevel="0" collapsed="false">
      <c r="B148" s="133"/>
    </row>
    <row r="149" s="94" customFormat="true" ht="13.5" hidden="false" customHeight="false" outlineLevel="0" collapsed="false">
      <c r="B149" s="133"/>
    </row>
    <row r="150" s="94" customFormat="true" ht="13.5" hidden="false" customHeight="false" outlineLevel="0" collapsed="false">
      <c r="B150" s="133"/>
    </row>
    <row r="151" s="94" customFormat="true" ht="13.5" hidden="false" customHeight="false" outlineLevel="0" collapsed="false">
      <c r="B151" s="133"/>
    </row>
    <row r="152" s="94" customFormat="true" ht="13.5" hidden="false" customHeight="false" outlineLevel="0" collapsed="false">
      <c r="B152" s="133"/>
    </row>
    <row r="153" s="94" customFormat="true" ht="13.5" hidden="false" customHeight="false" outlineLevel="0" collapsed="false">
      <c r="B153" s="133"/>
    </row>
    <row r="154" s="94" customFormat="true" ht="13.5" hidden="false" customHeight="false" outlineLevel="0" collapsed="false">
      <c r="B154" s="133"/>
    </row>
    <row r="155" s="94" customFormat="true" ht="13.5" hidden="false" customHeight="false" outlineLevel="0" collapsed="false">
      <c r="B155" s="133"/>
    </row>
    <row r="156" s="94" customFormat="true" ht="13.5" hidden="false" customHeight="false" outlineLevel="0" collapsed="false">
      <c r="B156" s="133"/>
    </row>
    <row r="157" s="94" customFormat="true" ht="13.5" hidden="false" customHeight="false" outlineLevel="0" collapsed="false">
      <c r="A157" s="27"/>
      <c r="B157" s="28"/>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row>
  </sheetData>
  <mergeCells count="24">
    <mergeCell ref="A2:C2"/>
    <mergeCell ref="D2:AD2"/>
    <mergeCell ref="A3:B3"/>
    <mergeCell ref="C3:E4"/>
    <mergeCell ref="F3:H4"/>
    <mergeCell ref="I3:K4"/>
    <mergeCell ref="L3:N4"/>
    <mergeCell ref="O3:Q4"/>
    <mergeCell ref="R3:T4"/>
    <mergeCell ref="U3:W4"/>
    <mergeCell ref="X3:Z4"/>
    <mergeCell ref="AA3:AC4"/>
    <mergeCell ref="AD3:AD4"/>
    <mergeCell ref="A4:B4"/>
    <mergeCell ref="A16:AD16"/>
    <mergeCell ref="A37:AD37"/>
    <mergeCell ref="A45:AD45"/>
    <mergeCell ref="A53:AD53"/>
    <mergeCell ref="A66:AD66"/>
    <mergeCell ref="A71:AD71"/>
    <mergeCell ref="A87:AD87"/>
    <mergeCell ref="A104:AD104"/>
    <mergeCell ref="A112:AD112"/>
    <mergeCell ref="A120:AD1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true" showRowColHeaders="true" showZeros="true" rightToLeft="false" tabSelected="false" showOutlineSymbols="true" defaultGridColor="true" view="pageBreakPreview" topLeftCell="A26" colorId="64" zoomScale="90" zoomScaleNormal="90" zoomScalePageLayoutView="90" workbookViewId="0">
      <selection pane="topLeft" activeCell="J106" activeCellId="0" sqref="J106"/>
    </sheetView>
  </sheetViews>
  <sheetFormatPr defaultColWidth="9.13671875" defaultRowHeight="13.5" zeroHeight="false" outlineLevelRow="0" outlineLevelCol="0"/>
  <cols>
    <col collapsed="false" customWidth="true" hidden="false" outlineLevel="0" max="1" min="1" style="134" width="3.14"/>
    <col collapsed="false" customWidth="true" hidden="false" outlineLevel="0" max="2" min="2" style="135" width="75.7"/>
    <col collapsed="false" customWidth="true" hidden="false" outlineLevel="0" max="3" min="3" style="134" width="5.41"/>
    <col collapsed="false" customWidth="true" hidden="false" outlineLevel="0" max="4" min="4" style="134" width="4.85"/>
    <col collapsed="false" customWidth="true" hidden="false" outlineLevel="0" max="6" min="5" style="134" width="5.71"/>
    <col collapsed="false" customWidth="true" hidden="false" outlineLevel="0" max="7" min="7" style="136" width="4.85"/>
    <col collapsed="false" customWidth="true" hidden="false" outlineLevel="0" max="8" min="8" style="136" width="5.41"/>
    <col collapsed="false" customWidth="true" hidden="false" outlineLevel="0" max="9" min="9" style="136" width="4.56"/>
    <col collapsed="false" customWidth="true" hidden="false" outlineLevel="0" max="10" min="10" style="136" width="3.99"/>
    <col collapsed="false" customWidth="true" hidden="false" outlineLevel="0" max="12" min="11" style="136" width="3.85"/>
    <col collapsed="false" customWidth="true" hidden="false" outlineLevel="0" max="13" min="13" style="136" width="2.99"/>
    <col collapsed="false" customWidth="true" hidden="false" outlineLevel="0" max="14" min="14" style="136" width="4.14"/>
    <col collapsed="false" customWidth="true" hidden="false" outlineLevel="0" max="15" min="15" style="137" width="4.56"/>
    <col collapsed="false" customWidth="true" hidden="false" outlineLevel="0" max="17" min="16" style="134" width="4.28"/>
    <col collapsed="false" customWidth="true" hidden="false" outlineLevel="0" max="18" min="18" style="134" width="3.42"/>
    <col collapsed="false" customWidth="true" hidden="false" outlineLevel="0" max="19" min="19" style="134" width="4.28"/>
    <col collapsed="false" customWidth="true" hidden="false" outlineLevel="0" max="20" min="20" style="134" width="3.85"/>
    <col collapsed="false" customWidth="true" hidden="false" outlineLevel="0" max="21" min="21" style="134" width="29.99"/>
    <col collapsed="false" customWidth="false" hidden="false" outlineLevel="0" max="257" min="22" style="134" width="9.14"/>
  </cols>
  <sheetData>
    <row r="1" customFormat="false" ht="14.25" hidden="false" customHeight="false" outlineLevel="0" collapsed="false"/>
    <row r="2" customFormat="false" ht="15" hidden="false" customHeight="true" outlineLevel="0" collapsed="false">
      <c r="B2" s="138"/>
      <c r="C2" s="139" t="s">
        <v>164</v>
      </c>
      <c r="D2" s="139"/>
      <c r="E2" s="139"/>
      <c r="F2" s="139"/>
      <c r="G2" s="139"/>
      <c r="H2" s="139"/>
      <c r="I2" s="139"/>
      <c r="J2" s="139"/>
      <c r="K2" s="139"/>
      <c r="L2" s="139"/>
      <c r="M2" s="139"/>
      <c r="N2" s="139"/>
      <c r="O2" s="139"/>
      <c r="P2" s="139"/>
      <c r="Q2" s="139"/>
      <c r="R2" s="139"/>
      <c r="S2" s="139"/>
      <c r="T2" s="139"/>
      <c r="U2" s="140" t="s">
        <v>165</v>
      </c>
    </row>
    <row r="3" customFormat="false" ht="15" hidden="false" customHeight="false" outlineLevel="0" collapsed="false">
      <c r="B3" s="138"/>
      <c r="C3" s="139"/>
      <c r="D3" s="139"/>
      <c r="E3" s="139"/>
      <c r="F3" s="139"/>
      <c r="G3" s="139"/>
      <c r="H3" s="139"/>
      <c r="I3" s="139"/>
      <c r="J3" s="139"/>
      <c r="K3" s="139"/>
      <c r="L3" s="139"/>
      <c r="M3" s="139"/>
      <c r="N3" s="139"/>
      <c r="O3" s="139"/>
      <c r="P3" s="139"/>
      <c r="Q3" s="139"/>
      <c r="R3" s="139"/>
      <c r="S3" s="139"/>
      <c r="T3" s="139"/>
      <c r="U3" s="140" t="s">
        <v>166</v>
      </c>
    </row>
    <row r="4" customFormat="false" ht="31.5" hidden="false" customHeight="true" outlineLevel="0" collapsed="false">
      <c r="B4" s="138"/>
      <c r="C4" s="139"/>
      <c r="D4" s="139"/>
      <c r="E4" s="139"/>
      <c r="F4" s="139"/>
      <c r="G4" s="139"/>
      <c r="H4" s="139"/>
      <c r="I4" s="139"/>
      <c r="J4" s="139"/>
      <c r="K4" s="139"/>
      <c r="L4" s="139"/>
      <c r="M4" s="139"/>
      <c r="N4" s="139"/>
      <c r="O4" s="139"/>
      <c r="P4" s="139"/>
      <c r="Q4" s="139"/>
      <c r="R4" s="139"/>
      <c r="S4" s="139"/>
      <c r="T4" s="139"/>
      <c r="U4" s="140"/>
    </row>
    <row r="5" customFormat="false" ht="40.5" hidden="false" customHeight="true" outlineLevel="0" collapsed="false">
      <c r="B5" s="141" t="s">
        <v>167</v>
      </c>
      <c r="C5" s="141"/>
      <c r="D5" s="141"/>
      <c r="E5" s="141"/>
      <c r="F5" s="141"/>
      <c r="G5" s="141"/>
      <c r="H5" s="141"/>
      <c r="I5" s="141"/>
      <c r="J5" s="141"/>
      <c r="K5" s="141"/>
      <c r="L5" s="141"/>
      <c r="M5" s="141"/>
      <c r="N5" s="141"/>
      <c r="O5" s="141"/>
      <c r="P5" s="141"/>
      <c r="Q5" s="141"/>
      <c r="R5" s="141"/>
      <c r="S5" s="141"/>
      <c r="T5" s="141"/>
      <c r="U5" s="141"/>
    </row>
    <row r="6" customFormat="false" ht="52.5" hidden="false" customHeight="true" outlineLevel="0" collapsed="false">
      <c r="B6" s="142" t="s">
        <v>168</v>
      </c>
      <c r="C6" s="142"/>
      <c r="D6" s="142"/>
      <c r="E6" s="142"/>
      <c r="F6" s="142"/>
      <c r="G6" s="142"/>
      <c r="H6" s="142"/>
      <c r="I6" s="142"/>
      <c r="J6" s="142"/>
      <c r="K6" s="142"/>
      <c r="L6" s="142"/>
      <c r="M6" s="142"/>
      <c r="N6" s="142"/>
      <c r="O6" s="142"/>
      <c r="P6" s="142"/>
      <c r="Q6" s="142"/>
      <c r="R6" s="142"/>
      <c r="S6" s="142"/>
      <c r="T6" s="142"/>
      <c r="U6" s="142"/>
    </row>
    <row r="7" customFormat="false" ht="137.25" hidden="false" customHeight="true" outlineLevel="0" collapsed="false">
      <c r="B7" s="143" t="s">
        <v>169</v>
      </c>
      <c r="C7" s="143"/>
      <c r="D7" s="143"/>
      <c r="E7" s="143"/>
      <c r="F7" s="143"/>
      <c r="G7" s="143"/>
      <c r="H7" s="143"/>
      <c r="I7" s="143"/>
      <c r="J7" s="143"/>
      <c r="K7" s="143"/>
      <c r="L7" s="143"/>
      <c r="M7" s="143"/>
      <c r="N7" s="143"/>
      <c r="O7" s="143"/>
      <c r="P7" s="143"/>
      <c r="Q7" s="143"/>
      <c r="R7" s="143"/>
      <c r="S7" s="143"/>
      <c r="T7" s="143"/>
      <c r="U7" s="143"/>
    </row>
    <row r="8" customFormat="false" ht="31.5" hidden="false" customHeight="true" outlineLevel="0" collapsed="false">
      <c r="B8" s="142" t="s">
        <v>170</v>
      </c>
      <c r="C8" s="142"/>
      <c r="D8" s="142"/>
      <c r="E8" s="142"/>
      <c r="F8" s="142"/>
      <c r="G8" s="142"/>
      <c r="H8" s="142"/>
      <c r="I8" s="142"/>
      <c r="J8" s="142"/>
      <c r="K8" s="142"/>
      <c r="L8" s="142"/>
      <c r="M8" s="142"/>
      <c r="N8" s="142"/>
      <c r="O8" s="142"/>
      <c r="P8" s="142"/>
      <c r="Q8" s="142"/>
      <c r="R8" s="142"/>
      <c r="S8" s="142"/>
      <c r="T8" s="142"/>
      <c r="U8" s="142"/>
    </row>
    <row r="9" customFormat="false" ht="14.25" hidden="false" customHeight="true" outlineLevel="0" collapsed="false">
      <c r="B9" s="144"/>
      <c r="C9" s="144"/>
      <c r="D9" s="144"/>
      <c r="E9" s="144"/>
      <c r="F9" s="144"/>
      <c r="G9" s="144"/>
      <c r="H9" s="144"/>
      <c r="I9" s="144"/>
      <c r="J9" s="144"/>
      <c r="K9" s="144"/>
      <c r="L9" s="144"/>
      <c r="M9" s="144"/>
      <c r="N9" s="144"/>
      <c r="O9" s="144"/>
      <c r="P9" s="144"/>
      <c r="Q9" s="144"/>
      <c r="R9" s="144"/>
      <c r="S9" s="144"/>
      <c r="T9" s="144"/>
      <c r="U9" s="144"/>
    </row>
    <row r="10" customFormat="false" ht="13.5" hidden="false" customHeight="true" outlineLevel="0" collapsed="false">
      <c r="B10" s="145" t="s">
        <v>171</v>
      </c>
      <c r="C10" s="146" t="s">
        <v>172</v>
      </c>
      <c r="D10" s="146"/>
      <c r="E10" s="146"/>
      <c r="F10" s="146"/>
      <c r="G10" s="147" t="s">
        <v>173</v>
      </c>
      <c r="H10" s="148" t="s">
        <v>174</v>
      </c>
      <c r="I10" s="147" t="s">
        <v>175</v>
      </c>
      <c r="J10" s="147" t="s">
        <v>176</v>
      </c>
      <c r="K10" s="147" t="s">
        <v>177</v>
      </c>
      <c r="L10" s="147" t="s">
        <v>178</v>
      </c>
      <c r="M10" s="147" t="s">
        <v>179</v>
      </c>
      <c r="N10" s="147" t="s">
        <v>180</v>
      </c>
      <c r="O10" s="149" t="s">
        <v>181</v>
      </c>
      <c r="P10" s="147" t="s">
        <v>182</v>
      </c>
      <c r="Q10" s="147" t="s">
        <v>183</v>
      </c>
      <c r="R10" s="147" t="s">
        <v>184</v>
      </c>
      <c r="S10" s="147" t="s">
        <v>185</v>
      </c>
      <c r="T10" s="147" t="s">
        <v>186</v>
      </c>
      <c r="U10" s="150" t="s">
        <v>187</v>
      </c>
    </row>
    <row r="11" s="136" customFormat="true" ht="75.75" hidden="false" customHeight="true" outlineLevel="0" collapsed="false">
      <c r="B11" s="145"/>
      <c r="C11" s="151" t="s">
        <v>188</v>
      </c>
      <c r="D11" s="152" t="s">
        <v>189</v>
      </c>
      <c r="E11" s="153" t="s">
        <v>190</v>
      </c>
      <c r="F11" s="154" t="s">
        <v>191</v>
      </c>
      <c r="G11" s="147"/>
      <c r="H11" s="148"/>
      <c r="I11" s="147"/>
      <c r="J11" s="147"/>
      <c r="K11" s="147"/>
      <c r="L11" s="147"/>
      <c r="M11" s="147"/>
      <c r="N11" s="147"/>
      <c r="O11" s="149"/>
      <c r="P11" s="147"/>
      <c r="Q11" s="147"/>
      <c r="R11" s="147"/>
      <c r="S11" s="147"/>
      <c r="T11" s="147"/>
      <c r="U11" s="150"/>
    </row>
    <row r="12" s="136" customFormat="true" ht="14.25" hidden="false" customHeight="false" outlineLevel="0" collapsed="false">
      <c r="B12" s="155" t="s">
        <v>192</v>
      </c>
      <c r="C12" s="156"/>
      <c r="D12" s="156"/>
      <c r="E12" s="156"/>
      <c r="F12" s="156"/>
      <c r="G12" s="156"/>
      <c r="H12" s="156"/>
      <c r="I12" s="156"/>
      <c r="J12" s="156"/>
      <c r="K12" s="156"/>
      <c r="L12" s="156"/>
      <c r="M12" s="156"/>
      <c r="N12" s="156"/>
      <c r="O12" s="156"/>
      <c r="P12" s="156"/>
      <c r="Q12" s="156"/>
      <c r="R12" s="156"/>
      <c r="S12" s="156"/>
      <c r="T12" s="156"/>
      <c r="U12" s="157"/>
    </row>
    <row r="13" s="136" customFormat="true" ht="39" hidden="false" customHeight="false" outlineLevel="0" collapsed="false">
      <c r="B13" s="158" t="s">
        <v>193</v>
      </c>
      <c r="C13" s="159"/>
      <c r="D13" s="159"/>
      <c r="E13" s="160"/>
      <c r="F13" s="159"/>
      <c r="G13" s="161"/>
      <c r="H13" s="161"/>
      <c r="I13" s="161"/>
      <c r="J13" s="161"/>
      <c r="K13" s="161"/>
      <c r="L13" s="161"/>
      <c r="M13" s="161"/>
      <c r="N13" s="161"/>
      <c r="O13" s="161"/>
      <c r="P13" s="162"/>
      <c r="Q13" s="162"/>
      <c r="R13" s="162"/>
      <c r="S13" s="162"/>
      <c r="T13" s="161"/>
      <c r="U13" s="163" t="s">
        <v>194</v>
      </c>
    </row>
    <row r="14" s="136" customFormat="true" ht="13.5" hidden="false" customHeight="false" outlineLevel="0" collapsed="false">
      <c r="B14" s="164" t="s">
        <v>195</v>
      </c>
      <c r="C14" s="165"/>
      <c r="D14" s="166"/>
      <c r="E14" s="166" t="s">
        <v>196</v>
      </c>
      <c r="F14" s="166"/>
      <c r="G14" s="167" t="s">
        <v>197</v>
      </c>
      <c r="H14" s="167" t="s">
        <v>198</v>
      </c>
      <c r="I14" s="168"/>
      <c r="J14" s="168"/>
      <c r="K14" s="168"/>
      <c r="L14" s="168"/>
      <c r="M14" s="168"/>
      <c r="N14" s="168"/>
      <c r="O14" s="168"/>
      <c r="P14" s="168"/>
      <c r="Q14" s="168"/>
      <c r="R14" s="169" t="s">
        <v>196</v>
      </c>
      <c r="S14" s="168"/>
      <c r="T14" s="168"/>
      <c r="U14" s="163" t="s">
        <v>199</v>
      </c>
    </row>
    <row r="15" s="136" customFormat="true" ht="13.5" hidden="false" customHeight="false" outlineLevel="0" collapsed="false">
      <c r="B15" s="170" t="s">
        <v>57</v>
      </c>
      <c r="C15" s="165"/>
      <c r="D15" s="166"/>
      <c r="E15" s="166"/>
      <c r="F15" s="166"/>
      <c r="G15" s="167"/>
      <c r="H15" s="167"/>
      <c r="I15" s="168"/>
      <c r="J15" s="168"/>
      <c r="K15" s="168"/>
      <c r="L15" s="168"/>
      <c r="M15" s="168"/>
      <c r="N15" s="168"/>
      <c r="O15" s="168"/>
      <c r="P15" s="168"/>
      <c r="Q15" s="168"/>
      <c r="R15" s="168"/>
      <c r="S15" s="168"/>
      <c r="T15" s="168"/>
      <c r="U15" s="171"/>
    </row>
    <row r="16" s="136" customFormat="true" ht="13.5" hidden="false" customHeight="false" outlineLevel="0" collapsed="false">
      <c r="B16" s="170" t="s">
        <v>60</v>
      </c>
      <c r="C16" s="165"/>
      <c r="D16" s="166"/>
      <c r="E16" s="166"/>
      <c r="F16" s="166"/>
      <c r="G16" s="167"/>
      <c r="H16" s="167"/>
      <c r="I16" s="168"/>
      <c r="J16" s="168"/>
      <c r="K16" s="168"/>
      <c r="L16" s="168"/>
      <c r="M16" s="168"/>
      <c r="N16" s="168"/>
      <c r="O16" s="168"/>
      <c r="P16" s="168"/>
      <c r="Q16" s="168"/>
      <c r="R16" s="168"/>
      <c r="S16" s="168"/>
      <c r="T16" s="168"/>
      <c r="U16" s="171"/>
    </row>
    <row r="17" s="136" customFormat="true" ht="13.5" hidden="false" customHeight="false" outlineLevel="0" collapsed="false">
      <c r="B17" s="170" t="s">
        <v>68</v>
      </c>
      <c r="C17" s="165"/>
      <c r="D17" s="166"/>
      <c r="E17" s="166"/>
      <c r="F17" s="166"/>
      <c r="G17" s="167"/>
      <c r="H17" s="167"/>
      <c r="I17" s="168"/>
      <c r="J17" s="168"/>
      <c r="K17" s="168"/>
      <c r="L17" s="168"/>
      <c r="M17" s="168"/>
      <c r="N17" s="168"/>
      <c r="O17" s="168"/>
      <c r="P17" s="168"/>
      <c r="Q17" s="168"/>
      <c r="R17" s="168"/>
      <c r="S17" s="168"/>
      <c r="T17" s="168"/>
      <c r="U17" s="171"/>
    </row>
    <row r="18" s="136" customFormat="true" ht="13.5" hidden="false" customHeight="false" outlineLevel="0" collapsed="false">
      <c r="B18" s="170" t="s">
        <v>71</v>
      </c>
      <c r="C18" s="165"/>
      <c r="D18" s="166"/>
      <c r="E18" s="166"/>
      <c r="F18" s="166"/>
      <c r="G18" s="167"/>
      <c r="H18" s="167"/>
      <c r="I18" s="168"/>
      <c r="J18" s="168"/>
      <c r="K18" s="168"/>
      <c r="L18" s="168"/>
      <c r="M18" s="168"/>
      <c r="N18" s="168"/>
      <c r="O18" s="168"/>
      <c r="P18" s="168"/>
      <c r="Q18" s="168"/>
      <c r="R18" s="168"/>
      <c r="S18" s="168"/>
      <c r="T18" s="168"/>
      <c r="U18" s="171"/>
    </row>
    <row r="19" s="136" customFormat="true" ht="13.5" hidden="false" customHeight="false" outlineLevel="0" collapsed="false">
      <c r="B19" s="170" t="s">
        <v>72</v>
      </c>
      <c r="C19" s="165"/>
      <c r="D19" s="166"/>
      <c r="E19" s="166"/>
      <c r="F19" s="166"/>
      <c r="G19" s="167"/>
      <c r="H19" s="167"/>
      <c r="I19" s="168"/>
      <c r="J19" s="168"/>
      <c r="K19" s="168"/>
      <c r="L19" s="168"/>
      <c r="M19" s="168"/>
      <c r="N19" s="168"/>
      <c r="O19" s="168"/>
      <c r="P19" s="168"/>
      <c r="Q19" s="168"/>
      <c r="R19" s="168"/>
      <c r="S19" s="168"/>
      <c r="T19" s="168"/>
      <c r="U19" s="171"/>
    </row>
    <row r="20" s="136" customFormat="true" ht="13.5" hidden="false" customHeight="false" outlineLevel="0" collapsed="false">
      <c r="B20" s="170" t="s">
        <v>75</v>
      </c>
      <c r="C20" s="165"/>
      <c r="D20" s="166"/>
      <c r="E20" s="166"/>
      <c r="F20" s="166"/>
      <c r="G20" s="167"/>
      <c r="H20" s="167"/>
      <c r="I20" s="168"/>
      <c r="J20" s="168"/>
      <c r="K20" s="168"/>
      <c r="L20" s="168"/>
      <c r="M20" s="168"/>
      <c r="N20" s="168"/>
      <c r="O20" s="168"/>
      <c r="P20" s="168"/>
      <c r="Q20" s="168"/>
      <c r="R20" s="168"/>
      <c r="S20" s="168"/>
      <c r="T20" s="168"/>
      <c r="U20" s="171"/>
    </row>
    <row r="21" s="136" customFormat="true" ht="15" hidden="false" customHeight="true" outlineLevel="0" collapsed="false">
      <c r="B21" s="164" t="s">
        <v>200</v>
      </c>
      <c r="C21" s="165"/>
      <c r="D21" s="166"/>
      <c r="E21" s="166" t="s">
        <v>196</v>
      </c>
      <c r="F21" s="166"/>
      <c r="G21" s="167" t="s">
        <v>197</v>
      </c>
      <c r="H21" s="167" t="s">
        <v>198</v>
      </c>
      <c r="I21" s="168"/>
      <c r="J21" s="168"/>
      <c r="K21" s="168"/>
      <c r="L21" s="168"/>
      <c r="M21" s="168"/>
      <c r="N21" s="168"/>
      <c r="O21" s="168"/>
      <c r="P21" s="168"/>
      <c r="Q21" s="169" t="s">
        <v>196</v>
      </c>
      <c r="R21" s="168"/>
      <c r="S21" s="168"/>
      <c r="T21" s="168"/>
      <c r="U21" s="172" t="s">
        <v>201</v>
      </c>
    </row>
    <row r="22" s="136" customFormat="true" ht="14.25" hidden="false" customHeight="true" outlineLevel="0" collapsed="false">
      <c r="B22" s="170" t="s">
        <v>78</v>
      </c>
      <c r="C22" s="165"/>
      <c r="D22" s="166"/>
      <c r="E22" s="166"/>
      <c r="F22" s="166"/>
      <c r="G22" s="167"/>
      <c r="H22" s="167"/>
      <c r="I22" s="168"/>
      <c r="J22" s="168"/>
      <c r="K22" s="168"/>
      <c r="L22" s="168"/>
      <c r="M22" s="168"/>
      <c r="N22" s="168"/>
      <c r="O22" s="168"/>
      <c r="P22" s="168"/>
      <c r="Q22" s="173"/>
      <c r="R22" s="168"/>
      <c r="S22" s="168"/>
      <c r="T22" s="168"/>
      <c r="U22" s="171"/>
    </row>
    <row r="23" s="136" customFormat="true" ht="14.25" hidden="false" customHeight="true" outlineLevel="0" collapsed="false">
      <c r="B23" s="170" t="s">
        <v>79</v>
      </c>
      <c r="C23" s="165"/>
      <c r="D23" s="166"/>
      <c r="E23" s="166"/>
      <c r="F23" s="166"/>
      <c r="G23" s="167"/>
      <c r="H23" s="167"/>
      <c r="I23" s="168"/>
      <c r="J23" s="168"/>
      <c r="K23" s="168"/>
      <c r="L23" s="168"/>
      <c r="M23" s="168"/>
      <c r="N23" s="168"/>
      <c r="O23" s="168"/>
      <c r="P23" s="168"/>
      <c r="Q23" s="173"/>
      <c r="R23" s="168"/>
      <c r="S23" s="168"/>
      <c r="T23" s="168"/>
      <c r="U23" s="171"/>
    </row>
    <row r="24" s="136" customFormat="true" ht="14.25" hidden="false" customHeight="true" outlineLevel="0" collapsed="false">
      <c r="B24" s="170" t="s">
        <v>83</v>
      </c>
      <c r="C24" s="165"/>
      <c r="D24" s="166"/>
      <c r="E24" s="166"/>
      <c r="F24" s="166"/>
      <c r="G24" s="167"/>
      <c r="H24" s="167"/>
      <c r="I24" s="168"/>
      <c r="J24" s="168"/>
      <c r="K24" s="168"/>
      <c r="L24" s="168"/>
      <c r="M24" s="168"/>
      <c r="N24" s="168"/>
      <c r="O24" s="168"/>
      <c r="P24" s="168"/>
      <c r="Q24" s="173"/>
      <c r="R24" s="168"/>
      <c r="S24" s="168"/>
      <c r="T24" s="168"/>
      <c r="U24" s="171"/>
    </row>
    <row r="25" s="136" customFormat="true" ht="13.5" hidden="false" customHeight="false" outlineLevel="0" collapsed="false">
      <c r="B25" s="164" t="s">
        <v>202</v>
      </c>
      <c r="C25" s="165"/>
      <c r="D25" s="166"/>
      <c r="E25" s="166" t="s">
        <v>196</v>
      </c>
      <c r="F25" s="166"/>
      <c r="G25" s="167" t="s">
        <v>197</v>
      </c>
      <c r="H25" s="167" t="s">
        <v>198</v>
      </c>
      <c r="I25" s="168"/>
      <c r="J25" s="168"/>
      <c r="K25" s="168"/>
      <c r="L25" s="168"/>
      <c r="M25" s="168"/>
      <c r="N25" s="168"/>
      <c r="O25" s="168"/>
      <c r="P25" s="168"/>
      <c r="Q25" s="169" t="s">
        <v>196</v>
      </c>
      <c r="R25" s="168"/>
      <c r="S25" s="168"/>
      <c r="T25" s="168"/>
      <c r="U25" s="172" t="s">
        <v>203</v>
      </c>
    </row>
    <row r="26" s="136" customFormat="true" ht="13.5" hidden="false" customHeight="false" outlineLevel="0" collapsed="false">
      <c r="B26" s="174" t="s">
        <v>46</v>
      </c>
      <c r="C26" s="165"/>
      <c r="D26" s="166"/>
      <c r="E26" s="166"/>
      <c r="F26" s="166"/>
      <c r="G26" s="167"/>
      <c r="H26" s="167"/>
      <c r="I26" s="168"/>
      <c r="J26" s="168"/>
      <c r="K26" s="168"/>
      <c r="L26" s="168"/>
      <c r="M26" s="168"/>
      <c r="N26" s="168"/>
      <c r="O26" s="168"/>
      <c r="P26" s="168"/>
      <c r="Q26" s="168"/>
      <c r="R26" s="168"/>
      <c r="S26" s="168"/>
      <c r="T26" s="168"/>
      <c r="U26" s="171"/>
    </row>
    <row r="27" s="136" customFormat="true" ht="13.5" hidden="false" customHeight="false" outlineLevel="0" collapsed="false">
      <c r="B27" s="175" t="s">
        <v>47</v>
      </c>
      <c r="C27" s="165"/>
      <c r="D27" s="166"/>
      <c r="E27" s="166"/>
      <c r="F27" s="166"/>
      <c r="G27" s="167"/>
      <c r="H27" s="167"/>
      <c r="I27" s="168"/>
      <c r="J27" s="168"/>
      <c r="K27" s="168"/>
      <c r="L27" s="168"/>
      <c r="M27" s="168"/>
      <c r="N27" s="168"/>
      <c r="O27" s="168"/>
      <c r="P27" s="168"/>
      <c r="Q27" s="168"/>
      <c r="R27" s="168"/>
      <c r="S27" s="168"/>
      <c r="T27" s="168"/>
      <c r="U27" s="171"/>
    </row>
    <row r="28" s="136" customFormat="true" ht="13.5" hidden="false" customHeight="false" outlineLevel="0" collapsed="false">
      <c r="B28" s="175" t="s">
        <v>48</v>
      </c>
      <c r="C28" s="165"/>
      <c r="D28" s="166"/>
      <c r="E28" s="166"/>
      <c r="F28" s="166"/>
      <c r="G28" s="167"/>
      <c r="H28" s="167"/>
      <c r="I28" s="168"/>
      <c r="J28" s="168"/>
      <c r="K28" s="168"/>
      <c r="L28" s="168"/>
      <c r="M28" s="168"/>
      <c r="N28" s="168"/>
      <c r="O28" s="168"/>
      <c r="P28" s="168"/>
      <c r="Q28" s="168"/>
      <c r="R28" s="168"/>
      <c r="S28" s="168"/>
      <c r="T28" s="168"/>
      <c r="U28" s="171"/>
    </row>
    <row r="29" s="136" customFormat="true" ht="13.5" hidden="false" customHeight="false" outlineLevel="0" collapsed="false">
      <c r="B29" s="175" t="s">
        <v>50</v>
      </c>
      <c r="C29" s="165"/>
      <c r="D29" s="166"/>
      <c r="E29" s="166"/>
      <c r="F29" s="166"/>
      <c r="G29" s="167"/>
      <c r="H29" s="167"/>
      <c r="I29" s="168"/>
      <c r="J29" s="168"/>
      <c r="K29" s="168"/>
      <c r="L29" s="168"/>
      <c r="M29" s="168"/>
      <c r="N29" s="168"/>
      <c r="O29" s="168"/>
      <c r="P29" s="168"/>
      <c r="Q29" s="168"/>
      <c r="R29" s="168"/>
      <c r="S29" s="168"/>
      <c r="T29" s="168"/>
      <c r="U29" s="171"/>
    </row>
    <row r="30" s="136" customFormat="true" ht="13.5" hidden="false" customHeight="false" outlineLevel="0" collapsed="false">
      <c r="B30" s="175" t="s">
        <v>54</v>
      </c>
      <c r="C30" s="165"/>
      <c r="D30" s="166"/>
      <c r="E30" s="166"/>
      <c r="F30" s="166"/>
      <c r="G30" s="167"/>
      <c r="H30" s="167"/>
      <c r="I30" s="168"/>
      <c r="J30" s="168"/>
      <c r="K30" s="168"/>
      <c r="L30" s="168"/>
      <c r="M30" s="168"/>
      <c r="N30" s="168"/>
      <c r="O30" s="168"/>
      <c r="P30" s="168"/>
      <c r="Q30" s="168"/>
      <c r="R30" s="168"/>
      <c r="S30" s="168"/>
      <c r="T30" s="168"/>
      <c r="U30" s="171"/>
    </row>
    <row r="31" s="136" customFormat="true" ht="13.5" hidden="false" customHeight="false" outlineLevel="0" collapsed="false">
      <c r="B31" s="176" t="s">
        <v>55</v>
      </c>
      <c r="C31" s="165"/>
      <c r="D31" s="166"/>
      <c r="E31" s="166"/>
      <c r="F31" s="166"/>
      <c r="G31" s="167"/>
      <c r="H31" s="167"/>
      <c r="I31" s="168"/>
      <c r="J31" s="168"/>
      <c r="K31" s="168"/>
      <c r="L31" s="168"/>
      <c r="M31" s="168"/>
      <c r="N31" s="168"/>
      <c r="O31" s="168"/>
      <c r="P31" s="168"/>
      <c r="Q31" s="168"/>
      <c r="R31" s="168"/>
      <c r="S31" s="168"/>
      <c r="T31" s="168"/>
      <c r="U31" s="171"/>
    </row>
    <row r="32" s="136" customFormat="true" ht="13.5" hidden="false" customHeight="false" outlineLevel="0" collapsed="false">
      <c r="B32" s="176" t="s">
        <v>56</v>
      </c>
      <c r="C32" s="165"/>
      <c r="D32" s="166"/>
      <c r="E32" s="166"/>
      <c r="F32" s="166"/>
      <c r="G32" s="167"/>
      <c r="H32" s="167"/>
      <c r="I32" s="168"/>
      <c r="J32" s="168"/>
      <c r="K32" s="168"/>
      <c r="L32" s="168"/>
      <c r="M32" s="168"/>
      <c r="N32" s="168"/>
      <c r="O32" s="168"/>
      <c r="P32" s="168"/>
      <c r="Q32" s="168"/>
      <c r="R32" s="168"/>
      <c r="S32" s="168"/>
      <c r="T32" s="168"/>
      <c r="U32" s="171"/>
    </row>
    <row r="33" s="136" customFormat="true" ht="27" hidden="false" customHeight="false" outlineLevel="0" collapsed="false">
      <c r="B33" s="177" t="s">
        <v>204</v>
      </c>
      <c r="C33" s="178"/>
      <c r="D33" s="178"/>
      <c r="E33" s="178" t="s">
        <v>196</v>
      </c>
      <c r="F33" s="178"/>
      <c r="G33" s="167" t="s">
        <v>197</v>
      </c>
      <c r="H33" s="167" t="s">
        <v>198</v>
      </c>
      <c r="I33" s="179"/>
      <c r="J33" s="179"/>
      <c r="K33" s="179"/>
      <c r="L33" s="179"/>
      <c r="M33" s="179"/>
      <c r="N33" s="179"/>
      <c r="O33" s="169" t="s">
        <v>196</v>
      </c>
      <c r="P33" s="179"/>
      <c r="Q33" s="179"/>
      <c r="R33" s="179"/>
      <c r="S33" s="179"/>
      <c r="T33" s="179"/>
      <c r="U33" s="180" t="s">
        <v>205</v>
      </c>
    </row>
    <row r="34" s="181" customFormat="true" ht="13.5" hidden="false" customHeight="false" outlineLevel="0" collapsed="false">
      <c r="B34" s="182" t="s">
        <v>125</v>
      </c>
      <c r="C34" s="166"/>
      <c r="D34" s="166"/>
      <c r="E34" s="166"/>
      <c r="F34" s="166"/>
      <c r="G34" s="183"/>
      <c r="H34" s="183"/>
      <c r="I34" s="184"/>
      <c r="J34" s="184"/>
      <c r="K34" s="184"/>
      <c r="L34" s="184"/>
      <c r="M34" s="184"/>
      <c r="N34" s="184"/>
      <c r="O34" s="184"/>
      <c r="P34" s="184"/>
      <c r="Q34" s="184"/>
      <c r="R34" s="184"/>
      <c r="S34" s="184"/>
      <c r="T34" s="184"/>
      <c r="U34" s="185"/>
    </row>
    <row r="35" s="181" customFormat="true" ht="13.5" hidden="false" customHeight="false" outlineLevel="0" collapsed="false">
      <c r="B35" s="182" t="s">
        <v>126</v>
      </c>
      <c r="C35" s="166"/>
      <c r="D35" s="166"/>
      <c r="E35" s="166"/>
      <c r="F35" s="166"/>
      <c r="G35" s="183"/>
      <c r="H35" s="183"/>
      <c r="I35" s="184"/>
      <c r="J35" s="184"/>
      <c r="K35" s="184"/>
      <c r="L35" s="184"/>
      <c r="M35" s="184"/>
      <c r="N35" s="184"/>
      <c r="O35" s="184"/>
      <c r="P35" s="184"/>
      <c r="Q35" s="184"/>
      <c r="R35" s="184"/>
      <c r="S35" s="184"/>
      <c r="T35" s="184"/>
      <c r="U35" s="185"/>
    </row>
    <row r="36" s="181" customFormat="true" ht="13.5" hidden="false" customHeight="false" outlineLevel="0" collapsed="false">
      <c r="B36" s="186" t="s">
        <v>130</v>
      </c>
      <c r="C36" s="166"/>
      <c r="D36" s="166"/>
      <c r="E36" s="166"/>
      <c r="F36" s="166"/>
      <c r="G36" s="183"/>
      <c r="H36" s="183"/>
      <c r="I36" s="184"/>
      <c r="J36" s="184"/>
      <c r="K36" s="184"/>
      <c r="L36" s="184"/>
      <c r="M36" s="184"/>
      <c r="N36" s="184"/>
      <c r="O36" s="184"/>
      <c r="P36" s="184"/>
      <c r="Q36" s="184"/>
      <c r="R36" s="184"/>
      <c r="S36" s="184"/>
      <c r="T36" s="184"/>
      <c r="U36" s="185"/>
    </row>
    <row r="37" s="181" customFormat="true" ht="13.5" hidden="false" customHeight="false" outlineLevel="0" collapsed="false">
      <c r="B37" s="187" t="s">
        <v>129</v>
      </c>
      <c r="C37" s="166"/>
      <c r="D37" s="166"/>
      <c r="E37" s="166"/>
      <c r="F37" s="166"/>
      <c r="G37" s="183"/>
      <c r="H37" s="183"/>
      <c r="I37" s="184"/>
      <c r="J37" s="184"/>
      <c r="K37" s="184"/>
      <c r="L37" s="184"/>
      <c r="M37" s="184"/>
      <c r="N37" s="184"/>
      <c r="O37" s="184"/>
      <c r="P37" s="184"/>
      <c r="Q37" s="184"/>
      <c r="R37" s="184"/>
      <c r="S37" s="184"/>
      <c r="T37" s="184"/>
      <c r="U37" s="185"/>
    </row>
    <row r="38" s="181" customFormat="true" ht="13.5" hidden="false" customHeight="false" outlineLevel="0" collapsed="false">
      <c r="B38" s="186" t="s">
        <v>139</v>
      </c>
      <c r="C38" s="166"/>
      <c r="D38" s="166"/>
      <c r="E38" s="166"/>
      <c r="F38" s="166"/>
      <c r="G38" s="183"/>
      <c r="H38" s="183"/>
      <c r="I38" s="184"/>
      <c r="J38" s="184"/>
      <c r="K38" s="184"/>
      <c r="L38" s="184"/>
      <c r="M38" s="188"/>
      <c r="N38" s="184"/>
      <c r="O38" s="184"/>
      <c r="P38" s="184"/>
      <c r="Q38" s="184"/>
      <c r="R38" s="184"/>
      <c r="S38" s="184"/>
      <c r="T38" s="184"/>
      <c r="U38" s="185"/>
    </row>
    <row r="39" s="181" customFormat="true" ht="13.5" hidden="false" customHeight="false" outlineLevel="0" collapsed="false">
      <c r="B39" s="186" t="s">
        <v>108</v>
      </c>
      <c r="C39" s="166"/>
      <c r="D39" s="166"/>
      <c r="E39" s="166"/>
      <c r="F39" s="166"/>
      <c r="G39" s="183"/>
      <c r="H39" s="183"/>
      <c r="I39" s="184"/>
      <c r="J39" s="184"/>
      <c r="K39" s="184"/>
      <c r="L39" s="184"/>
      <c r="M39" s="188"/>
      <c r="N39" s="184"/>
      <c r="O39" s="184"/>
      <c r="P39" s="184"/>
      <c r="Q39" s="184"/>
      <c r="R39" s="184"/>
      <c r="S39" s="184"/>
      <c r="T39" s="184"/>
      <c r="U39" s="185"/>
    </row>
    <row r="40" s="136" customFormat="true" ht="13.5" hidden="false" customHeight="false" outlineLevel="0" collapsed="false">
      <c r="B40" s="177" t="s">
        <v>206</v>
      </c>
      <c r="C40" s="189"/>
      <c r="D40" s="189"/>
      <c r="E40" s="178" t="s">
        <v>196</v>
      </c>
      <c r="F40" s="189"/>
      <c r="G40" s="167" t="s">
        <v>197</v>
      </c>
      <c r="H40" s="167" t="s">
        <v>198</v>
      </c>
      <c r="I40" s="189"/>
      <c r="J40" s="189"/>
      <c r="K40" s="189"/>
      <c r="L40" s="189"/>
      <c r="M40" s="169" t="s">
        <v>196</v>
      </c>
      <c r="N40" s="189"/>
      <c r="O40" s="190"/>
      <c r="P40" s="189"/>
      <c r="Q40" s="189"/>
      <c r="R40" s="189"/>
      <c r="S40" s="189"/>
      <c r="T40" s="189"/>
      <c r="U40" s="172" t="s">
        <v>207</v>
      </c>
    </row>
    <row r="41" s="136" customFormat="true" ht="13.5" hidden="false" customHeight="false" outlineLevel="0" collapsed="false">
      <c r="B41" s="186" t="s">
        <v>92</v>
      </c>
      <c r="C41" s="165"/>
      <c r="D41" s="165"/>
      <c r="E41" s="166"/>
      <c r="F41" s="165"/>
      <c r="G41" s="167"/>
      <c r="H41" s="167"/>
      <c r="I41" s="168"/>
      <c r="J41" s="168"/>
      <c r="K41" s="168"/>
      <c r="L41" s="168"/>
      <c r="M41" s="168"/>
      <c r="N41" s="168"/>
      <c r="O41" s="168"/>
      <c r="P41" s="168"/>
      <c r="Q41" s="168"/>
      <c r="R41" s="168"/>
      <c r="S41" s="168"/>
      <c r="T41" s="168"/>
      <c r="U41" s="191"/>
    </row>
    <row r="42" s="136" customFormat="true" ht="13.5" hidden="false" customHeight="false" outlineLevel="0" collapsed="false">
      <c r="B42" s="186" t="s">
        <v>94</v>
      </c>
      <c r="C42" s="165"/>
      <c r="D42" s="165"/>
      <c r="E42" s="166"/>
      <c r="F42" s="165"/>
      <c r="G42" s="167"/>
      <c r="H42" s="167"/>
      <c r="I42" s="168"/>
      <c r="J42" s="168"/>
      <c r="K42" s="168"/>
      <c r="L42" s="168"/>
      <c r="M42" s="168"/>
      <c r="N42" s="168"/>
      <c r="O42" s="168"/>
      <c r="P42" s="168"/>
      <c r="Q42" s="168"/>
      <c r="R42" s="168"/>
      <c r="S42" s="168"/>
      <c r="T42" s="168"/>
      <c r="U42" s="191"/>
    </row>
    <row r="43" s="136" customFormat="true" ht="13.5" hidden="false" customHeight="false" outlineLevel="0" collapsed="false">
      <c r="B43" s="186" t="s">
        <v>95</v>
      </c>
      <c r="C43" s="165"/>
      <c r="D43" s="165"/>
      <c r="E43" s="166"/>
      <c r="F43" s="165"/>
      <c r="G43" s="167"/>
      <c r="H43" s="167"/>
      <c r="I43" s="168"/>
      <c r="J43" s="168"/>
      <c r="K43" s="168"/>
      <c r="L43" s="168"/>
      <c r="M43" s="168"/>
      <c r="N43" s="168"/>
      <c r="O43" s="168"/>
      <c r="P43" s="168"/>
      <c r="Q43" s="168"/>
      <c r="R43" s="168"/>
      <c r="S43" s="168"/>
      <c r="T43" s="168"/>
      <c r="U43" s="191"/>
    </row>
    <row r="44" s="136" customFormat="true" ht="13.5" hidden="false" customHeight="false" outlineLevel="0" collapsed="false">
      <c r="B44" s="186" t="s">
        <v>96</v>
      </c>
      <c r="C44" s="165"/>
      <c r="D44" s="165"/>
      <c r="E44" s="166"/>
      <c r="F44" s="165"/>
      <c r="G44" s="167"/>
      <c r="H44" s="167"/>
      <c r="I44" s="168"/>
      <c r="J44" s="168"/>
      <c r="K44" s="168"/>
      <c r="L44" s="168"/>
      <c r="M44" s="168"/>
      <c r="N44" s="168"/>
      <c r="O44" s="168"/>
      <c r="P44" s="168"/>
      <c r="Q44" s="168"/>
      <c r="R44" s="168"/>
      <c r="S44" s="168"/>
      <c r="T44" s="168"/>
      <c r="U44" s="191"/>
    </row>
    <row r="45" s="136" customFormat="true" ht="13.5" hidden="false" customHeight="false" outlineLevel="0" collapsed="false">
      <c r="B45" s="186" t="s">
        <v>98</v>
      </c>
      <c r="C45" s="165"/>
      <c r="D45" s="165"/>
      <c r="E45" s="166"/>
      <c r="F45" s="165"/>
      <c r="G45" s="167"/>
      <c r="H45" s="167"/>
      <c r="I45" s="168"/>
      <c r="J45" s="168"/>
      <c r="K45" s="168"/>
      <c r="L45" s="168"/>
      <c r="M45" s="168"/>
      <c r="N45" s="168"/>
      <c r="O45" s="168"/>
      <c r="P45" s="168"/>
      <c r="Q45" s="168"/>
      <c r="R45" s="168"/>
      <c r="S45" s="168"/>
      <c r="T45" s="168"/>
      <c r="U45" s="191"/>
    </row>
    <row r="46" s="136" customFormat="true" ht="13.5" hidden="false" customHeight="false" outlineLevel="0" collapsed="false">
      <c r="B46" s="186" t="s">
        <v>101</v>
      </c>
      <c r="C46" s="165"/>
      <c r="D46" s="165"/>
      <c r="E46" s="166"/>
      <c r="F46" s="165"/>
      <c r="G46" s="167"/>
      <c r="H46" s="167"/>
      <c r="I46" s="168"/>
      <c r="J46" s="168"/>
      <c r="K46" s="168"/>
      <c r="L46" s="168"/>
      <c r="M46" s="168"/>
      <c r="N46" s="168"/>
      <c r="O46" s="168"/>
      <c r="P46" s="168"/>
      <c r="Q46" s="168"/>
      <c r="R46" s="168"/>
      <c r="S46" s="168"/>
      <c r="T46" s="168"/>
      <c r="U46" s="191"/>
    </row>
    <row r="47" s="136" customFormat="true" ht="13.5" hidden="false" customHeight="false" outlineLevel="0" collapsed="false">
      <c r="B47" s="177" t="s">
        <v>208</v>
      </c>
      <c r="C47" s="178"/>
      <c r="D47" s="178"/>
      <c r="E47" s="178" t="s">
        <v>196</v>
      </c>
      <c r="F47" s="178"/>
      <c r="G47" s="167" t="s">
        <v>197</v>
      </c>
      <c r="H47" s="167" t="s">
        <v>198</v>
      </c>
      <c r="I47" s="192"/>
      <c r="J47" s="192"/>
      <c r="K47" s="192"/>
      <c r="L47" s="192"/>
      <c r="M47" s="192"/>
      <c r="N47" s="193"/>
      <c r="O47" s="193"/>
      <c r="P47" s="193"/>
      <c r="Q47" s="193"/>
      <c r="R47" s="193"/>
      <c r="S47" s="169" t="s">
        <v>196</v>
      </c>
      <c r="T47" s="178"/>
      <c r="U47" s="194" t="s">
        <v>209</v>
      </c>
    </row>
    <row r="48" s="136" customFormat="true" ht="13.5" hidden="false" customHeight="false" outlineLevel="0" collapsed="false">
      <c r="B48" s="182" t="s">
        <v>110</v>
      </c>
      <c r="C48" s="165"/>
      <c r="D48" s="165"/>
      <c r="E48" s="166"/>
      <c r="F48" s="165"/>
      <c r="G48" s="167"/>
      <c r="H48" s="167"/>
      <c r="I48" s="168"/>
      <c r="J48" s="168"/>
      <c r="K48" s="168"/>
      <c r="L48" s="168"/>
      <c r="M48" s="168"/>
      <c r="N48" s="168"/>
      <c r="O48" s="168"/>
      <c r="P48" s="168"/>
      <c r="Q48" s="168"/>
      <c r="R48" s="168"/>
      <c r="S48" s="168"/>
      <c r="T48" s="168"/>
      <c r="U48" s="191"/>
    </row>
    <row r="49" s="136" customFormat="true" ht="13.5" hidden="false" customHeight="false" outlineLevel="0" collapsed="false">
      <c r="B49" s="182" t="s">
        <v>111</v>
      </c>
      <c r="C49" s="165"/>
      <c r="D49" s="165"/>
      <c r="E49" s="166"/>
      <c r="F49" s="165"/>
      <c r="G49" s="167"/>
      <c r="H49" s="167"/>
      <c r="I49" s="168"/>
      <c r="J49" s="168"/>
      <c r="K49" s="168"/>
      <c r="L49" s="168"/>
      <c r="M49" s="168"/>
      <c r="N49" s="168"/>
      <c r="O49" s="168"/>
      <c r="P49" s="168"/>
      <c r="Q49" s="168"/>
      <c r="R49" s="168"/>
      <c r="S49" s="168"/>
      <c r="T49" s="168"/>
      <c r="U49" s="191"/>
    </row>
    <row r="50" s="136" customFormat="true" ht="13.5" hidden="false" customHeight="false" outlineLevel="0" collapsed="false">
      <c r="B50" s="182" t="s">
        <v>112</v>
      </c>
      <c r="C50" s="165"/>
      <c r="D50" s="165"/>
      <c r="E50" s="166"/>
      <c r="F50" s="165"/>
      <c r="G50" s="167"/>
      <c r="H50" s="167"/>
      <c r="I50" s="168"/>
      <c r="J50" s="168"/>
      <c r="K50" s="168"/>
      <c r="L50" s="168"/>
      <c r="M50" s="168"/>
      <c r="N50" s="168"/>
      <c r="O50" s="168"/>
      <c r="P50" s="168"/>
      <c r="Q50" s="168"/>
      <c r="R50" s="168"/>
      <c r="S50" s="168"/>
      <c r="T50" s="168"/>
      <c r="U50" s="191"/>
    </row>
    <row r="51" s="136" customFormat="true" ht="13.5" hidden="false" customHeight="false" outlineLevel="0" collapsed="false">
      <c r="B51" s="186" t="s">
        <v>113</v>
      </c>
      <c r="C51" s="165"/>
      <c r="D51" s="165"/>
      <c r="E51" s="166"/>
      <c r="F51" s="165"/>
      <c r="G51" s="167"/>
      <c r="H51" s="167"/>
      <c r="I51" s="168"/>
      <c r="J51" s="168"/>
      <c r="K51" s="168"/>
      <c r="L51" s="168"/>
      <c r="M51" s="168"/>
      <c r="N51" s="168"/>
      <c r="O51" s="168"/>
      <c r="P51" s="168"/>
      <c r="Q51" s="168"/>
      <c r="R51" s="168"/>
      <c r="S51" s="168"/>
      <c r="T51" s="168"/>
      <c r="U51" s="191"/>
    </row>
    <row r="52" s="195" customFormat="true" ht="13.5" hidden="false" customHeight="false" outlineLevel="0" collapsed="false">
      <c r="B52" s="186" t="s">
        <v>114</v>
      </c>
      <c r="C52" s="165"/>
      <c r="D52" s="165"/>
      <c r="E52" s="166"/>
      <c r="F52" s="165"/>
      <c r="G52" s="167"/>
      <c r="H52" s="167"/>
      <c r="I52" s="168"/>
      <c r="J52" s="168"/>
      <c r="K52" s="168"/>
      <c r="L52" s="168"/>
      <c r="M52" s="168"/>
      <c r="N52" s="168"/>
      <c r="O52" s="168"/>
      <c r="P52" s="168"/>
      <c r="Q52" s="168"/>
      <c r="R52" s="168"/>
      <c r="S52" s="168"/>
      <c r="T52" s="168"/>
      <c r="U52" s="191"/>
    </row>
    <row r="53" s="195" customFormat="true" ht="13.5" hidden="false" customHeight="false" outlineLevel="0" collapsed="false">
      <c r="B53" s="186" t="s">
        <v>116</v>
      </c>
      <c r="C53" s="165"/>
      <c r="D53" s="165"/>
      <c r="E53" s="166"/>
      <c r="F53" s="165"/>
      <c r="G53" s="167"/>
      <c r="H53" s="167"/>
      <c r="I53" s="168"/>
      <c r="J53" s="168"/>
      <c r="K53" s="168"/>
      <c r="L53" s="168"/>
      <c r="M53" s="168"/>
      <c r="N53" s="168"/>
      <c r="O53" s="168"/>
      <c r="P53" s="168"/>
      <c r="Q53" s="168"/>
      <c r="R53" s="168"/>
      <c r="S53" s="168"/>
      <c r="T53" s="168"/>
      <c r="U53" s="191"/>
    </row>
    <row r="54" s="195" customFormat="true" ht="13.5" hidden="false" customHeight="false" outlineLevel="0" collapsed="false">
      <c r="B54" s="186" t="s">
        <v>117</v>
      </c>
      <c r="C54" s="165"/>
      <c r="D54" s="165"/>
      <c r="E54" s="166"/>
      <c r="F54" s="165"/>
      <c r="G54" s="167"/>
      <c r="H54" s="167"/>
      <c r="I54" s="168"/>
      <c r="J54" s="168"/>
      <c r="K54" s="168"/>
      <c r="L54" s="168"/>
      <c r="M54" s="168"/>
      <c r="N54" s="168"/>
      <c r="O54" s="168"/>
      <c r="P54" s="168"/>
      <c r="Q54" s="168"/>
      <c r="R54" s="168"/>
      <c r="S54" s="168"/>
      <c r="T54" s="168"/>
      <c r="U54" s="191"/>
    </row>
    <row r="55" s="195" customFormat="true" ht="13.5" hidden="false" customHeight="false" outlineLevel="0" collapsed="false">
      <c r="B55" s="186" t="s">
        <v>119</v>
      </c>
      <c r="C55" s="165"/>
      <c r="D55" s="165"/>
      <c r="E55" s="166"/>
      <c r="F55" s="165"/>
      <c r="G55" s="167"/>
      <c r="H55" s="167"/>
      <c r="I55" s="168"/>
      <c r="J55" s="168"/>
      <c r="K55" s="168"/>
      <c r="L55" s="168"/>
      <c r="M55" s="168"/>
      <c r="N55" s="168"/>
      <c r="O55" s="168"/>
      <c r="P55" s="168"/>
      <c r="Q55" s="168"/>
      <c r="R55" s="168"/>
      <c r="S55" s="168"/>
      <c r="T55" s="168"/>
      <c r="U55" s="191"/>
    </row>
    <row r="56" s="195" customFormat="true" ht="13.5" hidden="false" customHeight="false" outlineLevel="0" collapsed="false">
      <c r="B56" s="196" t="s">
        <v>122</v>
      </c>
      <c r="C56" s="165"/>
      <c r="D56" s="165"/>
      <c r="E56" s="166"/>
      <c r="F56" s="165"/>
      <c r="G56" s="167"/>
      <c r="H56" s="167"/>
      <c r="I56" s="168"/>
      <c r="J56" s="168"/>
      <c r="K56" s="168"/>
      <c r="L56" s="168"/>
      <c r="M56" s="168"/>
      <c r="N56" s="168"/>
      <c r="O56" s="168"/>
      <c r="P56" s="168"/>
      <c r="Q56" s="168"/>
      <c r="R56" s="168"/>
      <c r="S56" s="168"/>
      <c r="T56" s="168"/>
      <c r="U56" s="191"/>
    </row>
    <row r="57" s="195" customFormat="true" ht="13.5" hidden="false" customHeight="false" outlineLevel="0" collapsed="false">
      <c r="B57" s="196" t="s">
        <v>123</v>
      </c>
      <c r="C57" s="165"/>
      <c r="D57" s="165"/>
      <c r="E57" s="166"/>
      <c r="F57" s="165"/>
      <c r="G57" s="167"/>
      <c r="H57" s="167"/>
      <c r="I57" s="168"/>
      <c r="J57" s="168"/>
      <c r="K57" s="168"/>
      <c r="L57" s="168"/>
      <c r="M57" s="168"/>
      <c r="N57" s="168"/>
      <c r="O57" s="168"/>
      <c r="P57" s="168"/>
      <c r="Q57" s="168"/>
      <c r="R57" s="168"/>
      <c r="S57" s="168"/>
      <c r="T57" s="168"/>
      <c r="U57" s="191"/>
    </row>
    <row r="58" s="136" customFormat="true" ht="13.5" hidden="false" customHeight="false" outlineLevel="0" collapsed="false">
      <c r="B58" s="177" t="s">
        <v>210</v>
      </c>
      <c r="C58" s="178" t="s">
        <v>196</v>
      </c>
      <c r="D58" s="189"/>
      <c r="E58" s="189"/>
      <c r="F58" s="189"/>
      <c r="G58" s="167" t="s">
        <v>197</v>
      </c>
      <c r="H58" s="167" t="s">
        <v>198</v>
      </c>
      <c r="I58" s="189"/>
      <c r="J58" s="190"/>
      <c r="K58" s="190"/>
      <c r="L58" s="169" t="s">
        <v>196</v>
      </c>
      <c r="M58" s="189"/>
      <c r="N58" s="189"/>
      <c r="O58" s="189"/>
      <c r="P58" s="189"/>
      <c r="Q58" s="189"/>
      <c r="R58" s="189"/>
      <c r="S58" s="189"/>
      <c r="T58" s="189"/>
      <c r="U58" s="172" t="s">
        <v>211</v>
      </c>
    </row>
    <row r="59" s="195" customFormat="true" ht="13.5" hidden="false" customHeight="false" outlineLevel="0" collapsed="false">
      <c r="B59" s="182" t="s">
        <v>212</v>
      </c>
      <c r="C59" s="165"/>
      <c r="D59" s="165"/>
      <c r="E59" s="166"/>
      <c r="F59" s="165"/>
      <c r="G59" s="167"/>
      <c r="H59" s="167"/>
      <c r="I59" s="168"/>
      <c r="J59" s="168"/>
      <c r="K59" s="168"/>
      <c r="L59" s="168"/>
      <c r="M59" s="168"/>
      <c r="N59" s="168"/>
      <c r="O59" s="168"/>
      <c r="P59" s="168"/>
      <c r="Q59" s="168"/>
      <c r="R59" s="168"/>
      <c r="S59" s="168"/>
      <c r="T59" s="168"/>
      <c r="U59" s="191"/>
    </row>
    <row r="60" s="195" customFormat="true" ht="13.5" hidden="false" customHeight="false" outlineLevel="0" collapsed="false">
      <c r="B60" s="182" t="s">
        <v>213</v>
      </c>
      <c r="C60" s="165"/>
      <c r="D60" s="165"/>
      <c r="E60" s="166"/>
      <c r="F60" s="165"/>
      <c r="G60" s="167"/>
      <c r="H60" s="167"/>
      <c r="I60" s="168"/>
      <c r="J60" s="168"/>
      <c r="K60" s="168"/>
      <c r="L60" s="168"/>
      <c r="M60" s="168"/>
      <c r="N60" s="168"/>
      <c r="O60" s="168"/>
      <c r="P60" s="168"/>
      <c r="Q60" s="168"/>
      <c r="R60" s="168"/>
      <c r="S60" s="168"/>
      <c r="T60" s="168"/>
      <c r="U60" s="191"/>
    </row>
    <row r="61" s="195" customFormat="true" ht="13.5" hidden="false" customHeight="false" outlineLevel="0" collapsed="false">
      <c r="B61" s="182" t="s">
        <v>145</v>
      </c>
      <c r="C61" s="165"/>
      <c r="D61" s="165"/>
      <c r="E61" s="166"/>
      <c r="F61" s="165"/>
      <c r="G61" s="167"/>
      <c r="H61" s="167"/>
      <c r="I61" s="168"/>
      <c r="J61" s="168"/>
      <c r="K61" s="168"/>
      <c r="L61" s="168"/>
      <c r="M61" s="168"/>
      <c r="N61" s="168"/>
      <c r="O61" s="168"/>
      <c r="P61" s="168"/>
      <c r="Q61" s="168"/>
      <c r="R61" s="168"/>
      <c r="S61" s="168"/>
      <c r="T61" s="168"/>
      <c r="U61" s="191"/>
    </row>
    <row r="62" s="136" customFormat="true" ht="13.5" hidden="false" customHeight="false" outlineLevel="0" collapsed="false">
      <c r="B62" s="177" t="s">
        <v>214</v>
      </c>
      <c r="C62" s="189"/>
      <c r="D62" s="189"/>
      <c r="E62" s="178" t="s">
        <v>196</v>
      </c>
      <c r="F62" s="189"/>
      <c r="G62" s="167" t="s">
        <v>197</v>
      </c>
      <c r="H62" s="167" t="s">
        <v>198</v>
      </c>
      <c r="I62" s="189"/>
      <c r="J62" s="189"/>
      <c r="K62" s="190"/>
      <c r="L62" s="189"/>
      <c r="M62" s="189"/>
      <c r="N62" s="169" t="s">
        <v>196</v>
      </c>
      <c r="O62" s="189"/>
      <c r="P62" s="189"/>
      <c r="Q62" s="189"/>
      <c r="R62" s="189"/>
      <c r="S62" s="189"/>
      <c r="T62" s="189"/>
      <c r="U62" s="172" t="s">
        <v>214</v>
      </c>
    </row>
    <row r="63" s="195" customFormat="true" ht="13.5" hidden="false" customHeight="false" outlineLevel="0" collapsed="false">
      <c r="B63" s="186" t="s">
        <v>150</v>
      </c>
      <c r="C63" s="165"/>
      <c r="D63" s="165"/>
      <c r="E63" s="166"/>
      <c r="F63" s="165"/>
      <c r="G63" s="167"/>
      <c r="H63" s="167"/>
      <c r="I63" s="168"/>
      <c r="J63" s="168"/>
      <c r="K63" s="168"/>
      <c r="L63" s="168"/>
      <c r="M63" s="168"/>
      <c r="N63" s="168"/>
      <c r="O63" s="168"/>
      <c r="P63" s="168"/>
      <c r="Q63" s="168"/>
      <c r="R63" s="168"/>
      <c r="S63" s="168"/>
      <c r="T63" s="168"/>
      <c r="U63" s="191"/>
    </row>
    <row r="64" s="195" customFormat="true" ht="13.5" hidden="false" customHeight="false" outlineLevel="0" collapsed="false">
      <c r="B64" s="186" t="s">
        <v>151</v>
      </c>
      <c r="C64" s="165"/>
      <c r="D64" s="165"/>
      <c r="E64" s="166"/>
      <c r="F64" s="165"/>
      <c r="G64" s="167"/>
      <c r="H64" s="167"/>
      <c r="I64" s="168"/>
      <c r="J64" s="168"/>
      <c r="K64" s="168"/>
      <c r="L64" s="168"/>
      <c r="M64" s="168"/>
      <c r="N64" s="168"/>
      <c r="O64" s="168"/>
      <c r="P64" s="168"/>
      <c r="Q64" s="168"/>
      <c r="R64" s="168"/>
      <c r="S64" s="168"/>
      <c r="T64" s="168"/>
      <c r="U64" s="191"/>
    </row>
    <row r="65" s="195" customFormat="true" ht="13.5" hidden="false" customHeight="false" outlineLevel="0" collapsed="false">
      <c r="B65" s="186" t="s">
        <v>155</v>
      </c>
      <c r="C65" s="165"/>
      <c r="D65" s="165"/>
      <c r="E65" s="166"/>
      <c r="F65" s="165"/>
      <c r="G65" s="167"/>
      <c r="H65" s="167"/>
      <c r="I65" s="168"/>
      <c r="J65" s="168"/>
      <c r="K65" s="168"/>
      <c r="L65" s="168"/>
      <c r="M65" s="168"/>
      <c r="N65" s="168"/>
      <c r="O65" s="168"/>
      <c r="P65" s="168"/>
      <c r="Q65" s="168"/>
      <c r="R65" s="168"/>
      <c r="S65" s="168"/>
      <c r="T65" s="168"/>
      <c r="U65" s="191"/>
    </row>
    <row r="66" s="195" customFormat="true" ht="13.5" hidden="false" customHeight="false" outlineLevel="0" collapsed="false">
      <c r="B66" s="186" t="s">
        <v>156</v>
      </c>
      <c r="C66" s="165"/>
      <c r="D66" s="165"/>
      <c r="E66" s="166"/>
      <c r="F66" s="165"/>
      <c r="G66" s="167"/>
      <c r="H66" s="167"/>
      <c r="I66" s="168"/>
      <c r="J66" s="168"/>
      <c r="K66" s="168"/>
      <c r="L66" s="168"/>
      <c r="M66" s="168"/>
      <c r="N66" s="168"/>
      <c r="O66" s="168"/>
      <c r="P66" s="168"/>
      <c r="Q66" s="168"/>
      <c r="R66" s="168"/>
      <c r="S66" s="168"/>
      <c r="T66" s="168"/>
      <c r="U66" s="191"/>
    </row>
    <row r="67" s="181" customFormat="true" ht="13.5" hidden="false" customHeight="false" outlineLevel="0" collapsed="false">
      <c r="B67" s="177" t="s">
        <v>215</v>
      </c>
      <c r="C67" s="178"/>
      <c r="D67" s="178" t="s">
        <v>196</v>
      </c>
      <c r="E67" s="178"/>
      <c r="F67" s="178"/>
      <c r="G67" s="197"/>
      <c r="H67" s="197"/>
      <c r="I67" s="192"/>
      <c r="J67" s="192"/>
      <c r="K67" s="192"/>
      <c r="L67" s="192"/>
      <c r="M67" s="192"/>
      <c r="N67" s="192"/>
      <c r="O67" s="192"/>
      <c r="P67" s="169" t="s">
        <v>196</v>
      </c>
      <c r="Q67" s="193"/>
      <c r="R67" s="193"/>
      <c r="S67" s="193"/>
      <c r="T67" s="192"/>
      <c r="U67" s="194" t="s">
        <v>216</v>
      </c>
    </row>
    <row r="68" s="136" customFormat="true" ht="13.5" hidden="false" customHeight="false" outlineLevel="0" collapsed="false">
      <c r="B68" s="186" t="s">
        <v>105</v>
      </c>
      <c r="C68" s="166"/>
      <c r="D68" s="198"/>
      <c r="E68" s="166"/>
      <c r="F68" s="165"/>
      <c r="G68" s="167"/>
      <c r="H68" s="167"/>
      <c r="I68" s="199"/>
      <c r="J68" s="199"/>
      <c r="K68" s="199"/>
      <c r="L68" s="199"/>
      <c r="M68" s="199"/>
      <c r="N68" s="199"/>
      <c r="O68" s="199"/>
      <c r="P68" s="199"/>
      <c r="Q68" s="199"/>
      <c r="R68" s="199"/>
      <c r="S68" s="199"/>
      <c r="T68" s="199"/>
      <c r="U68" s="191"/>
    </row>
    <row r="69" s="136" customFormat="true" ht="13.5" hidden="false" customHeight="false" outlineLevel="0" collapsed="false">
      <c r="B69" s="186" t="s">
        <v>106</v>
      </c>
      <c r="C69" s="166"/>
      <c r="D69" s="198"/>
      <c r="E69" s="166"/>
      <c r="F69" s="165"/>
      <c r="G69" s="167"/>
      <c r="H69" s="167"/>
      <c r="I69" s="199"/>
      <c r="J69" s="199"/>
      <c r="K69" s="199"/>
      <c r="L69" s="199"/>
      <c r="M69" s="199"/>
      <c r="N69" s="199"/>
      <c r="O69" s="199"/>
      <c r="P69" s="199"/>
      <c r="Q69" s="199"/>
      <c r="R69" s="199"/>
      <c r="S69" s="199"/>
      <c r="T69" s="199"/>
      <c r="U69" s="191"/>
    </row>
    <row r="70" s="136" customFormat="true" ht="13.5" hidden="false" customHeight="false" outlineLevel="0" collapsed="false">
      <c r="B70" s="186" t="s">
        <v>107</v>
      </c>
      <c r="C70" s="166"/>
      <c r="D70" s="198"/>
      <c r="E70" s="166"/>
      <c r="F70" s="165"/>
      <c r="G70" s="167"/>
      <c r="H70" s="167"/>
      <c r="I70" s="199"/>
      <c r="J70" s="199"/>
      <c r="K70" s="199"/>
      <c r="L70" s="199"/>
      <c r="M70" s="199"/>
      <c r="N70" s="199"/>
      <c r="O70" s="199"/>
      <c r="P70" s="199"/>
      <c r="Q70" s="199"/>
      <c r="R70" s="199"/>
      <c r="S70" s="199"/>
      <c r="T70" s="199"/>
      <c r="U70" s="191"/>
    </row>
    <row r="71" s="136" customFormat="true" ht="13.5" hidden="false" customHeight="false" outlineLevel="0" collapsed="false">
      <c r="B71" s="186" t="s">
        <v>108</v>
      </c>
      <c r="C71" s="200"/>
      <c r="D71" s="198"/>
      <c r="E71" s="166"/>
      <c r="F71" s="165"/>
      <c r="G71" s="167"/>
      <c r="H71" s="167"/>
      <c r="I71" s="199"/>
      <c r="J71" s="199"/>
      <c r="K71" s="199"/>
      <c r="L71" s="199"/>
      <c r="M71" s="199"/>
      <c r="N71" s="199"/>
      <c r="O71" s="199"/>
      <c r="P71" s="201"/>
      <c r="Q71" s="201"/>
      <c r="R71" s="201"/>
      <c r="S71" s="201"/>
      <c r="T71" s="199"/>
      <c r="U71" s="191"/>
    </row>
    <row r="72" s="136" customFormat="true" ht="13.5" hidden="false" customHeight="false" outlineLevel="0" collapsed="false">
      <c r="B72" s="202" t="s">
        <v>217</v>
      </c>
      <c r="C72" s="203"/>
      <c r="D72" s="203"/>
      <c r="E72" s="203"/>
      <c r="F72" s="203"/>
      <c r="G72" s="204"/>
      <c r="H72" s="204"/>
      <c r="I72" s="205" t="n">
        <f aca="false">COUNTIF(I13:I71,"X")</f>
        <v>0</v>
      </c>
      <c r="J72" s="205" t="n">
        <f aca="false">COUNTIF(J13:J71,"X")</f>
        <v>0</v>
      </c>
      <c r="K72" s="205" t="n">
        <f aca="false">COUNTIF(K13:K71,"X")</f>
        <v>0</v>
      </c>
      <c r="L72" s="205" t="n">
        <f aca="false">COUNTIF(L13:L71,"X")</f>
        <v>1</v>
      </c>
      <c r="M72" s="205" t="n">
        <f aca="false">COUNTIF(M13:M71,"X")</f>
        <v>1</v>
      </c>
      <c r="N72" s="205" t="n">
        <f aca="false">COUNTIF(N13:N71,"X")</f>
        <v>1</v>
      </c>
      <c r="O72" s="205" t="n">
        <f aca="false">COUNTIF(O13:O71,"X")</f>
        <v>1</v>
      </c>
      <c r="P72" s="205" t="n">
        <f aca="false">COUNTIF(P13:P71,"X")</f>
        <v>1</v>
      </c>
      <c r="Q72" s="205" t="n">
        <f aca="false">COUNTIF(Q13:Q71,"X")</f>
        <v>2</v>
      </c>
      <c r="R72" s="205" t="n">
        <f aca="false">COUNTIF(R13:R71,"X")</f>
        <v>1</v>
      </c>
      <c r="S72" s="205" t="n">
        <f aca="false">COUNTIF(S13:S71,"X")</f>
        <v>1</v>
      </c>
      <c r="T72" s="205" t="n">
        <f aca="false">COUNTIF(T13:T71,"X")</f>
        <v>0</v>
      </c>
      <c r="U72" s="206" t="n">
        <f aca="false">SUM(I72:T72)</f>
        <v>9</v>
      </c>
    </row>
    <row r="73" s="136" customFormat="true" ht="13.5" hidden="false" customHeight="false" outlineLevel="0" collapsed="false">
      <c r="B73" s="202" t="s">
        <v>218</v>
      </c>
      <c r="C73" s="203"/>
      <c r="D73" s="203"/>
      <c r="E73" s="203"/>
      <c r="F73" s="203"/>
      <c r="G73" s="204"/>
      <c r="H73" s="204"/>
      <c r="I73" s="205" t="n">
        <f aca="false">COUNTIF(I14:I71,"p")</f>
        <v>0</v>
      </c>
      <c r="J73" s="205" t="n">
        <f aca="false">COUNTIF(J14:J71,"p")</f>
        <v>0</v>
      </c>
      <c r="K73" s="205" t="n">
        <f aca="false">COUNTIF(K14:K71,"p")</f>
        <v>0</v>
      </c>
      <c r="L73" s="205" t="n">
        <f aca="false">COUNTIF(L14:L71,"p")</f>
        <v>0</v>
      </c>
      <c r="M73" s="205" t="n">
        <f aca="false">COUNTIF(M14:M71,"p")</f>
        <v>0</v>
      </c>
      <c r="N73" s="205" t="n">
        <f aca="false">COUNTIF(N14:N71,"p")</f>
        <v>0</v>
      </c>
      <c r="O73" s="205" t="n">
        <f aca="false">COUNTIF(O14:O71,"p")</f>
        <v>0</v>
      </c>
      <c r="P73" s="205" t="n">
        <f aca="false">COUNTIF(P14:P71,"p")</f>
        <v>0</v>
      </c>
      <c r="Q73" s="205" t="n">
        <f aca="false">COUNTIF(Q14:Q71,"p")</f>
        <v>0</v>
      </c>
      <c r="R73" s="205" t="n">
        <f aca="false">COUNTIF(R14:R71,"p")</f>
        <v>0</v>
      </c>
      <c r="S73" s="205" t="n">
        <f aca="false">COUNTIF(S14:S71,"p")</f>
        <v>0</v>
      </c>
      <c r="T73" s="205" t="n">
        <f aca="false">COUNTIF(T14:T71,"p")</f>
        <v>0</v>
      </c>
      <c r="U73" s="206" t="n">
        <f aca="false">SUM(I73:T73)</f>
        <v>0</v>
      </c>
    </row>
    <row r="74" s="136" customFormat="true" ht="13.5" hidden="false" customHeight="false" outlineLevel="0" collapsed="false">
      <c r="B74" s="202" t="s">
        <v>219</v>
      </c>
      <c r="C74" s="207" t="n">
        <f aca="false">SUM(I72:T73)</f>
        <v>9</v>
      </c>
      <c r="D74" s="207"/>
      <c r="E74" s="208" t="s">
        <v>220</v>
      </c>
      <c r="F74" s="203"/>
      <c r="G74" s="204"/>
      <c r="H74" s="204"/>
      <c r="I74" s="209" t="n">
        <f aca="false">+U72/C74</f>
        <v>1</v>
      </c>
      <c r="J74" s="209"/>
      <c r="K74" s="209"/>
      <c r="L74" s="209"/>
      <c r="M74" s="209"/>
      <c r="N74" s="209"/>
      <c r="O74" s="209"/>
      <c r="P74" s="209"/>
      <c r="Q74" s="209"/>
      <c r="R74" s="209"/>
      <c r="S74" s="209"/>
      <c r="T74" s="209"/>
      <c r="U74" s="210"/>
    </row>
    <row r="75" s="136" customFormat="true" ht="13.5" hidden="false" customHeight="false" outlineLevel="0" collapsed="false">
      <c r="B75" s="211" t="s">
        <v>221</v>
      </c>
      <c r="C75" s="212"/>
      <c r="D75" s="212"/>
      <c r="E75" s="212"/>
      <c r="F75" s="212"/>
      <c r="G75" s="212"/>
      <c r="H75" s="212"/>
      <c r="I75" s="212"/>
      <c r="J75" s="212"/>
      <c r="K75" s="212"/>
      <c r="L75" s="212"/>
      <c r="M75" s="212"/>
      <c r="N75" s="212"/>
      <c r="O75" s="212"/>
      <c r="P75" s="212"/>
      <c r="Q75" s="212"/>
      <c r="R75" s="212"/>
      <c r="S75" s="212"/>
      <c r="T75" s="212"/>
      <c r="U75" s="213"/>
    </row>
    <row r="76" s="136" customFormat="true" ht="15" hidden="false" customHeight="true" outlineLevel="0" collapsed="false">
      <c r="B76" s="214" t="s">
        <v>222</v>
      </c>
      <c r="C76" s="214"/>
      <c r="D76" s="214"/>
      <c r="E76" s="214"/>
      <c r="F76" s="214"/>
      <c r="G76" s="214"/>
      <c r="H76" s="214"/>
      <c r="I76" s="214"/>
      <c r="J76" s="214"/>
      <c r="K76" s="214"/>
      <c r="L76" s="214"/>
      <c r="M76" s="214"/>
      <c r="N76" s="214"/>
      <c r="O76" s="214"/>
      <c r="P76" s="214"/>
      <c r="Q76" s="214"/>
      <c r="R76" s="214"/>
      <c r="S76" s="214"/>
      <c r="T76" s="214"/>
      <c r="U76" s="214"/>
    </row>
    <row r="77" s="136" customFormat="true" ht="13.5" hidden="false" customHeight="false" outlineLevel="0" collapsed="false">
      <c r="B77" s="215" t="s">
        <v>223</v>
      </c>
      <c r="C77" s="165"/>
      <c r="D77" s="166"/>
      <c r="E77" s="166"/>
      <c r="F77" s="198" t="s">
        <v>196</v>
      </c>
      <c r="G77" s="216"/>
      <c r="H77" s="167" t="s">
        <v>198</v>
      </c>
      <c r="I77" s="217"/>
      <c r="J77" s="217"/>
      <c r="K77" s="169" t="s">
        <v>196</v>
      </c>
      <c r="L77" s="217"/>
      <c r="M77" s="217"/>
      <c r="N77" s="217"/>
      <c r="O77" s="217"/>
      <c r="P77" s="217"/>
      <c r="Q77" s="217"/>
      <c r="R77" s="218"/>
      <c r="S77" s="217"/>
      <c r="T77" s="219"/>
      <c r="U77" s="191" t="s">
        <v>224</v>
      </c>
    </row>
    <row r="78" s="136" customFormat="true" ht="13.5" hidden="false" customHeight="false" outlineLevel="0" collapsed="false">
      <c r="B78" s="215" t="s">
        <v>225</v>
      </c>
      <c r="C78" s="165"/>
      <c r="D78" s="166"/>
      <c r="E78" s="166"/>
      <c r="F78" s="198" t="s">
        <v>196</v>
      </c>
      <c r="G78" s="216"/>
      <c r="H78" s="167" t="s">
        <v>198</v>
      </c>
      <c r="I78" s="169" t="s">
        <v>196</v>
      </c>
      <c r="J78" s="217"/>
      <c r="K78" s="217"/>
      <c r="L78" s="217"/>
      <c r="M78" s="217"/>
      <c r="N78" s="217"/>
      <c r="O78" s="169" t="s">
        <v>196</v>
      </c>
      <c r="P78" s="217"/>
      <c r="Q78" s="217"/>
      <c r="R78" s="218"/>
      <c r="S78" s="217"/>
      <c r="T78" s="219"/>
      <c r="U78" s="191" t="s">
        <v>224</v>
      </c>
    </row>
    <row r="79" s="136" customFormat="true" ht="13.5" hidden="false" customHeight="false" outlineLevel="0" collapsed="false">
      <c r="B79" s="215" t="s">
        <v>226</v>
      </c>
      <c r="C79" s="165"/>
      <c r="D79" s="166"/>
      <c r="E79" s="166"/>
      <c r="F79" s="198"/>
      <c r="G79" s="216"/>
      <c r="H79" s="167"/>
      <c r="I79" s="217"/>
      <c r="J79" s="169" t="s">
        <v>196</v>
      </c>
      <c r="K79" s="217"/>
      <c r="L79" s="217"/>
      <c r="M79" s="217"/>
      <c r="N79" s="217"/>
      <c r="O79" s="169" t="s">
        <v>196</v>
      </c>
      <c r="P79" s="218"/>
      <c r="Q79" s="218"/>
      <c r="R79" s="218"/>
      <c r="S79" s="217"/>
      <c r="T79" s="219"/>
      <c r="U79" s="191" t="s">
        <v>224</v>
      </c>
    </row>
    <row r="80" s="136" customFormat="true" ht="27" hidden="false" customHeight="false" outlineLevel="0" collapsed="false">
      <c r="B80" s="215" t="s">
        <v>227</v>
      </c>
      <c r="C80" s="165"/>
      <c r="D80" s="166"/>
      <c r="E80" s="166"/>
      <c r="F80" s="198" t="s">
        <v>196</v>
      </c>
      <c r="G80" s="216"/>
      <c r="H80" s="167" t="s">
        <v>198</v>
      </c>
      <c r="I80" s="217"/>
      <c r="J80" s="169" t="s">
        <v>196</v>
      </c>
      <c r="K80" s="217"/>
      <c r="L80" s="217"/>
      <c r="M80" s="217"/>
      <c r="N80" s="217"/>
      <c r="O80" s="169" t="s">
        <v>196</v>
      </c>
      <c r="P80" s="217"/>
      <c r="Q80" s="217"/>
      <c r="R80" s="218"/>
      <c r="S80" s="217"/>
      <c r="T80" s="219"/>
      <c r="U80" s="191" t="s">
        <v>224</v>
      </c>
    </row>
    <row r="81" s="136" customFormat="true" ht="13.5" hidden="false" customHeight="false" outlineLevel="0" collapsed="false">
      <c r="B81" s="215" t="s">
        <v>228</v>
      </c>
      <c r="C81" s="165"/>
      <c r="D81" s="166"/>
      <c r="E81" s="166"/>
      <c r="F81" s="198" t="s">
        <v>196</v>
      </c>
      <c r="G81" s="216"/>
      <c r="H81" s="167" t="s">
        <v>198</v>
      </c>
      <c r="I81" s="169" t="s">
        <v>196</v>
      </c>
      <c r="J81" s="169" t="s">
        <v>196</v>
      </c>
      <c r="K81" s="169" t="s">
        <v>196</v>
      </c>
      <c r="L81" s="169" t="s">
        <v>196</v>
      </c>
      <c r="M81" s="169" t="s">
        <v>196</v>
      </c>
      <c r="N81" s="169" t="s">
        <v>196</v>
      </c>
      <c r="O81" s="169" t="s">
        <v>196</v>
      </c>
      <c r="P81" s="169" t="s">
        <v>196</v>
      </c>
      <c r="Q81" s="169" t="s">
        <v>196</v>
      </c>
      <c r="R81" s="169" t="s">
        <v>196</v>
      </c>
      <c r="S81" s="169" t="s">
        <v>196</v>
      </c>
      <c r="T81" s="169" t="s">
        <v>196</v>
      </c>
      <c r="U81" s="191" t="s">
        <v>224</v>
      </c>
    </row>
    <row r="82" s="136" customFormat="true" ht="13.5" hidden="false" customHeight="false" outlineLevel="0" collapsed="false">
      <c r="B82" s="215" t="s">
        <v>229</v>
      </c>
      <c r="C82" s="165"/>
      <c r="D82" s="166"/>
      <c r="E82" s="166"/>
      <c r="F82" s="198" t="s">
        <v>196</v>
      </c>
      <c r="G82" s="216"/>
      <c r="H82" s="167" t="s">
        <v>198</v>
      </c>
      <c r="I82" s="169" t="s">
        <v>196</v>
      </c>
      <c r="J82" s="169" t="s">
        <v>196</v>
      </c>
      <c r="K82" s="169" t="s">
        <v>196</v>
      </c>
      <c r="L82" s="169" t="s">
        <v>196</v>
      </c>
      <c r="M82" s="169" t="s">
        <v>196</v>
      </c>
      <c r="N82" s="169" t="s">
        <v>196</v>
      </c>
      <c r="O82" s="169" t="s">
        <v>196</v>
      </c>
      <c r="P82" s="169" t="s">
        <v>196</v>
      </c>
      <c r="Q82" s="169" t="s">
        <v>196</v>
      </c>
      <c r="R82" s="169" t="s">
        <v>196</v>
      </c>
      <c r="S82" s="169" t="s">
        <v>196</v>
      </c>
      <c r="T82" s="169" t="s">
        <v>196</v>
      </c>
      <c r="U82" s="191" t="s">
        <v>224</v>
      </c>
    </row>
    <row r="83" s="136" customFormat="true" ht="13.5" hidden="false" customHeight="true" outlineLevel="0" collapsed="false">
      <c r="B83" s="214" t="s">
        <v>230</v>
      </c>
      <c r="C83" s="214"/>
      <c r="D83" s="214"/>
      <c r="E83" s="214"/>
      <c r="F83" s="214"/>
      <c r="G83" s="214"/>
      <c r="H83" s="214"/>
      <c r="I83" s="214"/>
      <c r="J83" s="214"/>
      <c r="K83" s="214"/>
      <c r="L83" s="214"/>
      <c r="M83" s="214"/>
      <c r="N83" s="214"/>
      <c r="O83" s="214"/>
      <c r="P83" s="214"/>
      <c r="Q83" s="214"/>
      <c r="R83" s="214"/>
      <c r="S83" s="214"/>
      <c r="T83" s="214"/>
      <c r="U83" s="214"/>
    </row>
    <row r="84" s="136" customFormat="true" ht="27" hidden="false" customHeight="false" outlineLevel="0" collapsed="false">
      <c r="B84" s="215" t="s">
        <v>231</v>
      </c>
      <c r="C84" s="165"/>
      <c r="D84" s="166"/>
      <c r="E84" s="166"/>
      <c r="F84" s="198" t="s">
        <v>196</v>
      </c>
      <c r="G84" s="216"/>
      <c r="H84" s="167" t="s">
        <v>198</v>
      </c>
      <c r="I84" s="217"/>
      <c r="J84" s="169" t="s">
        <v>196</v>
      </c>
      <c r="K84" s="217"/>
      <c r="L84" s="217"/>
      <c r="M84" s="217"/>
      <c r="N84" s="217"/>
      <c r="O84" s="217"/>
      <c r="P84" s="217"/>
      <c r="Q84" s="217"/>
      <c r="R84" s="218"/>
      <c r="S84" s="217"/>
      <c r="T84" s="219"/>
      <c r="U84" s="191" t="s">
        <v>224</v>
      </c>
    </row>
    <row r="85" s="136" customFormat="true" ht="13.5" hidden="false" customHeight="true" outlineLevel="0" collapsed="false">
      <c r="B85" s="214" t="s">
        <v>232</v>
      </c>
      <c r="C85" s="214"/>
      <c r="D85" s="214"/>
      <c r="E85" s="214"/>
      <c r="F85" s="214"/>
      <c r="G85" s="214"/>
      <c r="H85" s="214"/>
      <c r="I85" s="214"/>
      <c r="J85" s="214"/>
      <c r="K85" s="214"/>
      <c r="L85" s="214"/>
      <c r="M85" s="214"/>
      <c r="N85" s="214"/>
      <c r="O85" s="214"/>
      <c r="P85" s="214"/>
      <c r="Q85" s="214"/>
      <c r="R85" s="214"/>
      <c r="S85" s="214"/>
      <c r="T85" s="214"/>
      <c r="U85" s="214"/>
    </row>
    <row r="86" s="136" customFormat="true" ht="13.5" hidden="false" customHeight="false" outlineLevel="0" collapsed="false">
      <c r="B86" s="215" t="s">
        <v>233</v>
      </c>
      <c r="C86" s="165"/>
      <c r="D86" s="166"/>
      <c r="E86" s="166"/>
      <c r="F86" s="198" t="s">
        <v>196</v>
      </c>
      <c r="G86" s="216"/>
      <c r="H86" s="167" t="s">
        <v>198</v>
      </c>
      <c r="I86" s="217"/>
      <c r="J86" s="217"/>
      <c r="K86" s="169" t="s">
        <v>196</v>
      </c>
      <c r="L86" s="217"/>
      <c r="M86" s="217"/>
      <c r="N86" s="217"/>
      <c r="O86" s="217"/>
      <c r="P86" s="217"/>
      <c r="Q86" s="217"/>
      <c r="R86" s="218"/>
      <c r="S86" s="217"/>
      <c r="T86" s="219"/>
      <c r="U86" s="191" t="s">
        <v>224</v>
      </c>
    </row>
    <row r="87" s="136" customFormat="true" ht="13.5" hidden="false" customHeight="true" outlineLevel="0" collapsed="false">
      <c r="B87" s="214" t="s">
        <v>234</v>
      </c>
      <c r="C87" s="214"/>
      <c r="D87" s="214"/>
      <c r="E87" s="214"/>
      <c r="F87" s="214"/>
      <c r="G87" s="214"/>
      <c r="H87" s="214"/>
      <c r="I87" s="214"/>
      <c r="J87" s="214"/>
      <c r="K87" s="214"/>
      <c r="L87" s="214"/>
      <c r="M87" s="214"/>
      <c r="N87" s="214"/>
      <c r="O87" s="214"/>
      <c r="P87" s="214"/>
      <c r="Q87" s="214"/>
      <c r="R87" s="214"/>
      <c r="S87" s="214"/>
      <c r="T87" s="214"/>
      <c r="U87" s="214"/>
    </row>
    <row r="88" s="136" customFormat="true" ht="40.5" hidden="false" customHeight="false" outlineLevel="0" collapsed="false">
      <c r="B88" s="215" t="s">
        <v>235</v>
      </c>
      <c r="C88" s="165"/>
      <c r="D88" s="166"/>
      <c r="E88" s="166"/>
      <c r="F88" s="198" t="s">
        <v>196</v>
      </c>
      <c r="G88" s="216"/>
      <c r="H88" s="167" t="s">
        <v>198</v>
      </c>
      <c r="I88" s="217"/>
      <c r="J88" s="217"/>
      <c r="K88" s="169" t="s">
        <v>196</v>
      </c>
      <c r="L88" s="217"/>
      <c r="M88" s="217"/>
      <c r="N88" s="217"/>
      <c r="O88" s="217"/>
      <c r="P88" s="169" t="s">
        <v>196</v>
      </c>
      <c r="Q88" s="217"/>
      <c r="R88" s="218"/>
      <c r="S88" s="217"/>
      <c r="T88" s="219"/>
      <c r="U88" s="191" t="s">
        <v>224</v>
      </c>
    </row>
    <row r="89" s="136" customFormat="true" ht="13.5" hidden="false" customHeight="true" outlineLevel="0" collapsed="false">
      <c r="B89" s="220" t="s">
        <v>236</v>
      </c>
      <c r="C89" s="220"/>
      <c r="D89" s="220"/>
      <c r="E89" s="220"/>
      <c r="F89" s="220"/>
      <c r="G89" s="220"/>
      <c r="H89" s="220"/>
      <c r="I89" s="220"/>
      <c r="J89" s="220"/>
      <c r="K89" s="220"/>
      <c r="L89" s="220"/>
      <c r="M89" s="220"/>
      <c r="N89" s="220"/>
      <c r="O89" s="220"/>
      <c r="P89" s="220"/>
      <c r="Q89" s="220"/>
      <c r="R89" s="220"/>
      <c r="S89" s="220"/>
      <c r="T89" s="220"/>
      <c r="U89" s="220"/>
    </row>
    <row r="90" s="136" customFormat="true" ht="13.5" hidden="false" customHeight="false" outlineLevel="0" collapsed="false">
      <c r="B90" s="215" t="s">
        <v>237</v>
      </c>
      <c r="C90" s="165"/>
      <c r="D90" s="166"/>
      <c r="E90" s="166"/>
      <c r="F90" s="198" t="s">
        <v>196</v>
      </c>
      <c r="G90" s="216"/>
      <c r="H90" s="167" t="s">
        <v>198</v>
      </c>
      <c r="I90" s="217"/>
      <c r="J90" s="217"/>
      <c r="K90" s="217"/>
      <c r="L90" s="217"/>
      <c r="M90" s="217"/>
      <c r="N90" s="217"/>
      <c r="O90" s="217"/>
      <c r="P90" s="221" t="s">
        <v>196</v>
      </c>
      <c r="Q90" s="217"/>
      <c r="R90" s="218"/>
      <c r="S90" s="217"/>
      <c r="T90" s="219"/>
      <c r="U90" s="191"/>
    </row>
    <row r="91" s="136" customFormat="true" ht="13.5" hidden="false" customHeight="true" outlineLevel="0" collapsed="false">
      <c r="B91" s="214" t="s">
        <v>238</v>
      </c>
      <c r="C91" s="214"/>
      <c r="D91" s="214"/>
      <c r="E91" s="214"/>
      <c r="F91" s="214"/>
      <c r="G91" s="214"/>
      <c r="H91" s="214"/>
      <c r="I91" s="214"/>
      <c r="J91" s="214"/>
      <c r="K91" s="214"/>
      <c r="L91" s="214"/>
      <c r="M91" s="214"/>
      <c r="N91" s="214"/>
      <c r="O91" s="214"/>
      <c r="P91" s="214"/>
      <c r="Q91" s="214"/>
      <c r="R91" s="214"/>
      <c r="S91" s="214"/>
      <c r="T91" s="214"/>
      <c r="U91" s="214"/>
    </row>
    <row r="92" s="136" customFormat="true" ht="13.5" hidden="false" customHeight="false" outlineLevel="0" collapsed="false">
      <c r="B92" s="215" t="s">
        <v>239</v>
      </c>
      <c r="C92" s="165"/>
      <c r="D92" s="166"/>
      <c r="E92" s="166"/>
      <c r="F92" s="198" t="s">
        <v>196</v>
      </c>
      <c r="G92" s="216"/>
      <c r="H92" s="167" t="s">
        <v>198</v>
      </c>
      <c r="I92" s="169" t="s">
        <v>196</v>
      </c>
      <c r="J92" s="217"/>
      <c r="K92" s="217"/>
      <c r="L92" s="169" t="s">
        <v>196</v>
      </c>
      <c r="M92" s="217"/>
      <c r="N92" s="217"/>
      <c r="O92" s="169" t="s">
        <v>196</v>
      </c>
      <c r="P92" s="217"/>
      <c r="Q92" s="217"/>
      <c r="R92" s="169" t="s">
        <v>196</v>
      </c>
      <c r="S92" s="217"/>
      <c r="T92" s="219"/>
      <c r="U92" s="191" t="s">
        <v>224</v>
      </c>
    </row>
    <row r="93" s="136" customFormat="true" ht="13.5" hidden="false" customHeight="false" outlineLevel="0" collapsed="false">
      <c r="B93" s="215" t="s">
        <v>240</v>
      </c>
      <c r="C93" s="165"/>
      <c r="D93" s="166"/>
      <c r="E93" s="166"/>
      <c r="F93" s="198" t="s">
        <v>196</v>
      </c>
      <c r="G93" s="216"/>
      <c r="H93" s="167" t="s">
        <v>198</v>
      </c>
      <c r="I93" s="217"/>
      <c r="J93" s="169" t="s">
        <v>196</v>
      </c>
      <c r="K93" s="217"/>
      <c r="L93" s="217"/>
      <c r="M93" s="217"/>
      <c r="N93" s="217"/>
      <c r="O93" s="217"/>
      <c r="P93" s="169" t="s">
        <v>196</v>
      </c>
      <c r="Q93" s="217"/>
      <c r="R93" s="218"/>
      <c r="S93" s="217"/>
      <c r="T93" s="219"/>
      <c r="U93" s="191" t="s">
        <v>224</v>
      </c>
    </row>
    <row r="94" s="136" customFormat="true" ht="13.5" hidden="false" customHeight="false" outlineLevel="0" collapsed="false">
      <c r="B94" s="215" t="s">
        <v>241</v>
      </c>
      <c r="C94" s="165"/>
      <c r="D94" s="166"/>
      <c r="E94" s="166"/>
      <c r="F94" s="198" t="s">
        <v>196</v>
      </c>
      <c r="G94" s="216"/>
      <c r="H94" s="167" t="s">
        <v>198</v>
      </c>
      <c r="I94" s="169" t="s">
        <v>196</v>
      </c>
      <c r="J94" s="217"/>
      <c r="K94" s="217"/>
      <c r="L94" s="217"/>
      <c r="M94" s="169" t="s">
        <v>196</v>
      </c>
      <c r="N94" s="217"/>
      <c r="O94" s="217"/>
      <c r="P94" s="217"/>
      <c r="Q94" s="169" t="s">
        <v>196</v>
      </c>
      <c r="R94" s="218"/>
      <c r="S94" s="217"/>
      <c r="T94" s="219"/>
      <c r="U94" s="191" t="s">
        <v>224</v>
      </c>
    </row>
    <row r="95" s="136" customFormat="true" ht="13.5" hidden="false" customHeight="false" outlineLevel="0" collapsed="false">
      <c r="B95" s="215" t="s">
        <v>242</v>
      </c>
      <c r="C95" s="165"/>
      <c r="D95" s="166"/>
      <c r="E95" s="166"/>
      <c r="F95" s="198" t="s">
        <v>196</v>
      </c>
      <c r="G95" s="216"/>
      <c r="H95" s="167" t="s">
        <v>198</v>
      </c>
      <c r="I95" s="169" t="s">
        <v>196</v>
      </c>
      <c r="J95" s="217"/>
      <c r="K95" s="217"/>
      <c r="L95" s="217"/>
      <c r="M95" s="217"/>
      <c r="N95" s="217"/>
      <c r="O95" s="217"/>
      <c r="P95" s="169" t="s">
        <v>196</v>
      </c>
      <c r="Q95" s="217"/>
      <c r="R95" s="218"/>
      <c r="S95" s="217"/>
      <c r="T95" s="219"/>
      <c r="U95" s="191" t="s">
        <v>224</v>
      </c>
    </row>
    <row r="96" s="136" customFormat="true" ht="13.5" hidden="false" customHeight="false" outlineLevel="0" collapsed="false">
      <c r="B96" s="215" t="s">
        <v>243</v>
      </c>
      <c r="C96" s="165"/>
      <c r="D96" s="166"/>
      <c r="E96" s="166"/>
      <c r="F96" s="198" t="s">
        <v>196</v>
      </c>
      <c r="G96" s="216"/>
      <c r="H96" s="167" t="s">
        <v>198</v>
      </c>
      <c r="I96" s="169" t="s">
        <v>196</v>
      </c>
      <c r="J96" s="217"/>
      <c r="K96" s="217"/>
      <c r="L96" s="217"/>
      <c r="M96" s="169" t="s">
        <v>196</v>
      </c>
      <c r="N96" s="217"/>
      <c r="O96" s="217"/>
      <c r="P96" s="217"/>
      <c r="Q96" s="169" t="s">
        <v>196</v>
      </c>
      <c r="R96" s="218"/>
      <c r="S96" s="217"/>
      <c r="T96" s="219"/>
      <c r="U96" s="191" t="s">
        <v>224</v>
      </c>
    </row>
    <row r="97" s="136" customFormat="true" ht="23.25" hidden="false" customHeight="true" outlineLevel="0" collapsed="false">
      <c r="B97" s="222" t="s">
        <v>244</v>
      </c>
      <c r="C97" s="223"/>
      <c r="D97" s="224"/>
      <c r="E97" s="224"/>
      <c r="F97" s="225" t="s">
        <v>196</v>
      </c>
      <c r="G97" s="226"/>
      <c r="H97" s="227" t="s">
        <v>198</v>
      </c>
      <c r="I97" s="169" t="s">
        <v>196</v>
      </c>
      <c r="J97" s="228"/>
      <c r="K97" s="228"/>
      <c r="L97" s="169" t="s">
        <v>196</v>
      </c>
      <c r="M97" s="228"/>
      <c r="N97" s="228"/>
      <c r="O97" s="169" t="s">
        <v>196</v>
      </c>
      <c r="P97" s="228"/>
      <c r="Q97" s="228"/>
      <c r="R97" s="169" t="s">
        <v>196</v>
      </c>
      <c r="S97" s="228"/>
      <c r="T97" s="229"/>
      <c r="U97" s="230" t="s">
        <v>224</v>
      </c>
    </row>
    <row r="98" customFormat="false" ht="13.5" hidden="false" customHeight="false" outlineLevel="0" collapsed="false">
      <c r="A98" s="136"/>
      <c r="B98" s="231" t="s">
        <v>245</v>
      </c>
      <c r="C98" s="232"/>
      <c r="D98" s="232"/>
      <c r="E98" s="232"/>
      <c r="F98" s="232"/>
      <c r="G98" s="233"/>
      <c r="H98" s="233"/>
      <c r="I98" s="234" t="n">
        <f aca="false">COUNTIF(I77:I97,"X")</f>
        <v>8</v>
      </c>
      <c r="J98" s="234" t="n">
        <f aca="false">COUNTIF(J77:J97,"X")</f>
        <v>6</v>
      </c>
      <c r="K98" s="234" t="n">
        <f aca="false">COUNTIF(K77:K97,"X")</f>
        <v>5</v>
      </c>
      <c r="L98" s="234" t="n">
        <f aca="false">COUNTIF(L77:L97,"X")</f>
        <v>4</v>
      </c>
      <c r="M98" s="234" t="n">
        <f aca="false">COUNTIF(M77:M97,"X")</f>
        <v>4</v>
      </c>
      <c r="N98" s="234" t="n">
        <f aca="false">COUNTIF(N77:N97,"X")</f>
        <v>2</v>
      </c>
      <c r="O98" s="234" t="n">
        <f aca="false">COUNTIF(O77:O97,"X")</f>
        <v>7</v>
      </c>
      <c r="P98" s="234" t="n">
        <f aca="false">COUNTIF(P77:P97,"X")</f>
        <v>6</v>
      </c>
      <c r="Q98" s="234" t="n">
        <f aca="false">COUNTIF(Q77:Q97,"X")</f>
        <v>4</v>
      </c>
      <c r="R98" s="234" t="n">
        <f aca="false">COUNTIF(R77:R97,"X")</f>
        <v>4</v>
      </c>
      <c r="S98" s="234" t="n">
        <f aca="false">COUNTIF(S77:S97,"X")</f>
        <v>2</v>
      </c>
      <c r="T98" s="234" t="n">
        <f aca="false">COUNTIF(T77:T97,"X")</f>
        <v>2</v>
      </c>
      <c r="U98" s="235" t="n">
        <f aca="false">SUM(I98:T98)</f>
        <v>54</v>
      </c>
    </row>
    <row r="99" customFormat="false" ht="14.25" hidden="false" customHeight="false" outlineLevel="0" collapsed="false">
      <c r="A99" s="136"/>
      <c r="B99" s="236" t="s">
        <v>246</v>
      </c>
      <c r="C99" s="237"/>
      <c r="D99" s="237"/>
      <c r="E99" s="237"/>
      <c r="F99" s="237"/>
      <c r="G99" s="238"/>
      <c r="H99" s="238"/>
      <c r="I99" s="239" t="n">
        <f aca="false">COUNTIF(I79:I97,"p")</f>
        <v>0</v>
      </c>
      <c r="J99" s="239" t="n">
        <f aca="false">COUNTIF(J79:J97,"p")</f>
        <v>0</v>
      </c>
      <c r="K99" s="239" t="n">
        <f aca="false">COUNTIF(K79:K97,"p")</f>
        <v>0</v>
      </c>
      <c r="L99" s="239" t="n">
        <f aca="false">COUNTIF(L79:L97,"p")</f>
        <v>0</v>
      </c>
      <c r="M99" s="239" t="n">
        <f aca="false">COUNTIF(M79:M97,"p")</f>
        <v>0</v>
      </c>
      <c r="N99" s="239" t="n">
        <f aca="false">COUNTIF(N79:N97,"p")</f>
        <v>0</v>
      </c>
      <c r="O99" s="239" t="n">
        <f aca="false">COUNTIF(O79:O97,"p")</f>
        <v>0</v>
      </c>
      <c r="P99" s="239" t="n">
        <f aca="false">COUNTIF(P79:P97,"p")</f>
        <v>0</v>
      </c>
      <c r="Q99" s="239" t="n">
        <f aca="false">COUNTIF(Q79:Q97,"p")</f>
        <v>0</v>
      </c>
      <c r="R99" s="239" t="n">
        <f aca="false">COUNTIF(R79:R97,"p")</f>
        <v>0</v>
      </c>
      <c r="S99" s="239" t="n">
        <f aca="false">COUNTIF(S79:S97,"p")</f>
        <v>0</v>
      </c>
      <c r="T99" s="239" t="n">
        <v>0</v>
      </c>
      <c r="U99" s="240" t="n">
        <f aca="false">SUM(I99:T99)</f>
        <v>0</v>
      </c>
    </row>
    <row r="100" customFormat="false" ht="13.5" hidden="false" customHeight="false" outlineLevel="0" collapsed="false">
      <c r="A100" s="136"/>
      <c r="B100" s="241" t="s">
        <v>247</v>
      </c>
      <c r="C100" s="242" t="n">
        <f aca="false">SUM(I98:T99)</f>
        <v>54</v>
      </c>
      <c r="D100" s="242"/>
      <c r="E100" s="243" t="s">
        <v>220</v>
      </c>
      <c r="F100" s="244"/>
      <c r="G100" s="245"/>
      <c r="H100" s="245"/>
      <c r="I100" s="246" t="n">
        <f aca="false">+U98/C100</f>
        <v>1</v>
      </c>
      <c r="J100" s="246"/>
      <c r="K100" s="247"/>
      <c r="L100" s="247"/>
      <c r="M100" s="247"/>
      <c r="N100" s="247"/>
      <c r="O100" s="248"/>
      <c r="P100" s="248"/>
      <c r="Q100" s="248"/>
      <c r="R100" s="248"/>
      <c r="S100" s="248"/>
      <c r="T100" s="247"/>
      <c r="U100" s="249"/>
    </row>
    <row r="101" customFormat="false" ht="13.5" hidden="false" customHeight="true" outlineLevel="0" collapsed="false">
      <c r="A101" s="136"/>
      <c r="B101" s="250" t="s">
        <v>248</v>
      </c>
      <c r="C101" s="250"/>
      <c r="D101" s="250"/>
      <c r="E101" s="250"/>
      <c r="F101" s="250"/>
      <c r="G101" s="250"/>
      <c r="H101" s="250"/>
      <c r="I101" s="250"/>
      <c r="J101" s="250"/>
      <c r="K101" s="250"/>
      <c r="L101" s="250"/>
      <c r="M101" s="250"/>
      <c r="N101" s="250"/>
      <c r="O101" s="250"/>
      <c r="P101" s="250"/>
      <c r="Q101" s="250"/>
      <c r="R101" s="250"/>
      <c r="S101" s="250"/>
      <c r="T101" s="250"/>
      <c r="U101" s="250"/>
    </row>
    <row r="102" customFormat="false" ht="15" hidden="false" customHeight="false" outlineLevel="0" collapsed="false">
      <c r="A102" s="136"/>
      <c r="B102" s="251" t="s">
        <v>249</v>
      </c>
      <c r="C102" s="252"/>
      <c r="D102" s="253"/>
      <c r="E102" s="253"/>
      <c r="F102" s="254"/>
      <c r="G102" s="255"/>
      <c r="H102" s="256" t="s">
        <v>198</v>
      </c>
      <c r="I102" s="257"/>
      <c r="J102" s="257"/>
      <c r="K102" s="258" t="s">
        <v>196</v>
      </c>
      <c r="L102" s="257"/>
      <c r="M102" s="257"/>
      <c r="N102" s="258" t="s">
        <v>196</v>
      </c>
      <c r="O102" s="259"/>
      <c r="P102" s="260"/>
      <c r="Q102" s="258" t="s">
        <v>196</v>
      </c>
      <c r="R102" s="259"/>
      <c r="S102" s="260"/>
      <c r="T102" s="258" t="s">
        <v>196</v>
      </c>
      <c r="U102" s="251" t="s">
        <v>224</v>
      </c>
    </row>
    <row r="103" customFormat="false" ht="14.25" hidden="false" customHeight="true" outlineLevel="0" collapsed="false">
      <c r="A103" s="136"/>
      <c r="B103" s="261" t="s">
        <v>250</v>
      </c>
      <c r="C103" s="261"/>
      <c r="D103" s="261"/>
      <c r="E103" s="261"/>
      <c r="F103" s="261"/>
      <c r="G103" s="261"/>
      <c r="H103" s="261"/>
      <c r="I103" s="261"/>
      <c r="J103" s="261"/>
      <c r="K103" s="261"/>
      <c r="L103" s="261"/>
      <c r="M103" s="261"/>
      <c r="N103" s="261"/>
      <c r="O103" s="261"/>
      <c r="P103" s="261"/>
      <c r="Q103" s="261"/>
      <c r="R103" s="261"/>
      <c r="S103" s="261"/>
      <c r="T103" s="261"/>
      <c r="U103" s="261"/>
    </row>
    <row r="104" customFormat="false" ht="13.5" hidden="false" customHeight="false" outlineLevel="0" collapsed="false">
      <c r="A104" s="136"/>
      <c r="B104" s="262" t="s">
        <v>251</v>
      </c>
      <c r="C104" s="263" t="s">
        <v>196</v>
      </c>
      <c r="D104" s="264"/>
      <c r="E104" s="264"/>
      <c r="F104" s="264"/>
      <c r="G104" s="265"/>
      <c r="H104" s="266" t="s">
        <v>197</v>
      </c>
      <c r="I104" s="267"/>
      <c r="J104" s="267"/>
      <c r="K104" s="267"/>
      <c r="L104" s="267"/>
      <c r="M104" s="267"/>
      <c r="N104" s="267"/>
      <c r="O104" s="268"/>
      <c r="P104" s="267"/>
      <c r="Q104" s="267"/>
      <c r="R104" s="267"/>
      <c r="S104" s="267"/>
      <c r="T104" s="267"/>
      <c r="U104" s="262" t="s">
        <v>251</v>
      </c>
    </row>
    <row r="105" customFormat="false" ht="13.5" hidden="false" customHeight="false" outlineLevel="0" collapsed="false">
      <c r="A105" s="136"/>
      <c r="B105" s="269" t="s">
        <v>252</v>
      </c>
      <c r="C105" s="200" t="s">
        <v>196</v>
      </c>
      <c r="D105" s="166"/>
      <c r="E105" s="166"/>
      <c r="F105" s="166"/>
      <c r="G105" s="216"/>
      <c r="H105" s="167" t="s">
        <v>197</v>
      </c>
      <c r="I105" s="270"/>
      <c r="J105" s="271"/>
      <c r="K105" s="271"/>
      <c r="L105" s="271"/>
      <c r="M105" s="272"/>
      <c r="N105" s="273"/>
      <c r="O105" s="274"/>
      <c r="P105" s="272"/>
      <c r="Q105" s="217"/>
      <c r="R105" s="217"/>
      <c r="S105" s="217"/>
      <c r="T105" s="219"/>
      <c r="U105" s="191" t="s">
        <v>252</v>
      </c>
    </row>
    <row r="106" customFormat="false" ht="13.5" hidden="false" customHeight="false" outlineLevel="0" collapsed="false">
      <c r="A106" s="136"/>
      <c r="B106" s="269" t="s">
        <v>253</v>
      </c>
      <c r="C106" s="200" t="s">
        <v>196</v>
      </c>
      <c r="D106" s="166"/>
      <c r="E106" s="166"/>
      <c r="F106" s="166"/>
      <c r="G106" s="216"/>
      <c r="H106" s="167" t="s">
        <v>197</v>
      </c>
      <c r="I106" s="270"/>
      <c r="J106" s="271"/>
      <c r="K106" s="271"/>
      <c r="L106" s="219"/>
      <c r="M106" s="272"/>
      <c r="N106" s="272"/>
      <c r="O106" s="274"/>
      <c r="P106" s="217"/>
      <c r="Q106" s="217"/>
      <c r="R106" s="217"/>
      <c r="S106" s="217"/>
      <c r="T106" s="219"/>
      <c r="U106" s="191" t="s">
        <v>253</v>
      </c>
    </row>
    <row r="107" customFormat="false" ht="13.5" hidden="false" customHeight="false" outlineLevel="0" collapsed="false">
      <c r="A107" s="136"/>
      <c r="B107" s="275" t="s">
        <v>254</v>
      </c>
      <c r="C107" s="276" t="s">
        <v>196</v>
      </c>
      <c r="D107" s="277"/>
      <c r="E107" s="277"/>
      <c r="F107" s="166"/>
      <c r="G107" s="216"/>
      <c r="H107" s="167" t="s">
        <v>197</v>
      </c>
      <c r="I107" s="270"/>
      <c r="J107" s="219"/>
      <c r="K107" s="219"/>
      <c r="L107" s="270"/>
      <c r="M107" s="272"/>
      <c r="N107" s="272"/>
      <c r="O107" s="274"/>
      <c r="P107" s="272"/>
      <c r="Q107" s="278"/>
      <c r="R107" s="278"/>
      <c r="S107" s="278"/>
      <c r="T107" s="219"/>
      <c r="U107" s="279" t="s">
        <v>254</v>
      </c>
    </row>
    <row r="108" customFormat="false" ht="13.5" hidden="false" customHeight="false" outlineLevel="0" collapsed="false">
      <c r="A108" s="136"/>
      <c r="B108" s="269" t="s">
        <v>255</v>
      </c>
      <c r="C108" s="276" t="s">
        <v>196</v>
      </c>
      <c r="D108" s="277"/>
      <c r="E108" s="277"/>
      <c r="F108" s="166"/>
      <c r="G108" s="216"/>
      <c r="H108" s="167" t="s">
        <v>197</v>
      </c>
      <c r="I108" s="270"/>
      <c r="J108" s="219"/>
      <c r="K108" s="219"/>
      <c r="L108" s="270"/>
      <c r="M108" s="272"/>
      <c r="N108" s="272"/>
      <c r="O108" s="274"/>
      <c r="P108" s="272"/>
      <c r="Q108" s="278"/>
      <c r="R108" s="278"/>
      <c r="S108" s="278"/>
      <c r="T108" s="219"/>
      <c r="U108" s="191" t="s">
        <v>255</v>
      </c>
    </row>
    <row r="109" customFormat="false" ht="13.5" hidden="false" customHeight="false" outlineLevel="0" collapsed="false">
      <c r="A109" s="136"/>
      <c r="B109" s="269" t="s">
        <v>256</v>
      </c>
      <c r="C109" s="200" t="s">
        <v>196</v>
      </c>
      <c r="D109" s="166"/>
      <c r="E109" s="166"/>
      <c r="F109" s="166"/>
      <c r="G109" s="216"/>
      <c r="H109" s="167" t="s">
        <v>197</v>
      </c>
      <c r="I109" s="270"/>
      <c r="J109" s="270"/>
      <c r="K109" s="219"/>
      <c r="L109" s="270"/>
      <c r="M109" s="280"/>
      <c r="N109" s="272"/>
      <c r="O109" s="274"/>
      <c r="P109" s="217"/>
      <c r="Q109" s="217"/>
      <c r="R109" s="272"/>
      <c r="S109" s="217"/>
      <c r="T109" s="219"/>
      <c r="U109" s="191" t="s">
        <v>256</v>
      </c>
    </row>
    <row r="110" customFormat="false" ht="14.25" hidden="false" customHeight="false" outlineLevel="0" collapsed="false">
      <c r="A110" s="136"/>
      <c r="B110" s="281" t="s">
        <v>257</v>
      </c>
      <c r="C110" s="282" t="s">
        <v>196</v>
      </c>
      <c r="D110" s="224"/>
      <c r="E110" s="224"/>
      <c r="F110" s="224"/>
      <c r="G110" s="226"/>
      <c r="H110" s="227" t="s">
        <v>197</v>
      </c>
      <c r="I110" s="283"/>
      <c r="J110" s="283"/>
      <c r="K110" s="229"/>
      <c r="L110" s="283"/>
      <c r="M110" s="284"/>
      <c r="N110" s="285"/>
      <c r="O110" s="286"/>
      <c r="P110" s="228"/>
      <c r="Q110" s="228"/>
      <c r="R110" s="285"/>
      <c r="S110" s="228"/>
      <c r="T110" s="229"/>
      <c r="U110" s="230" t="s">
        <v>256</v>
      </c>
    </row>
    <row r="111" customFormat="false" ht="14.25" hidden="false" customHeight="true" outlineLevel="0" collapsed="false">
      <c r="A111" s="136"/>
      <c r="B111" s="287" t="s">
        <v>258</v>
      </c>
      <c r="C111" s="287"/>
      <c r="D111" s="287"/>
      <c r="E111" s="287"/>
      <c r="F111" s="287"/>
      <c r="G111" s="287"/>
      <c r="H111" s="287"/>
      <c r="I111" s="287"/>
      <c r="J111" s="287"/>
      <c r="K111" s="287"/>
      <c r="L111" s="287"/>
      <c r="M111" s="287"/>
      <c r="N111" s="287"/>
      <c r="O111" s="287"/>
      <c r="P111" s="287"/>
      <c r="Q111" s="287"/>
      <c r="R111" s="287"/>
      <c r="S111" s="287"/>
      <c r="T111" s="287"/>
      <c r="U111" s="287"/>
    </row>
    <row r="112" customFormat="false" ht="14.25" hidden="false" customHeight="false" outlineLevel="0" collapsed="false">
      <c r="A112" s="136"/>
      <c r="B112" s="288" t="s">
        <v>259</v>
      </c>
      <c r="C112" s="289"/>
      <c r="D112" s="290"/>
      <c r="E112" s="169" t="s">
        <v>196</v>
      </c>
      <c r="F112" s="290"/>
      <c r="G112" s="291"/>
      <c r="H112" s="292" t="s">
        <v>198</v>
      </c>
      <c r="I112" s="293"/>
      <c r="J112" s="294"/>
      <c r="K112" s="294"/>
      <c r="L112" s="294"/>
      <c r="M112" s="295"/>
      <c r="N112" s="295"/>
      <c r="O112" s="296"/>
      <c r="P112" s="297"/>
      <c r="Q112" s="297"/>
      <c r="R112" s="297"/>
      <c r="S112" s="297"/>
      <c r="T112" s="294"/>
      <c r="U112" s="298" t="s">
        <v>224</v>
      </c>
    </row>
    <row r="113" customFormat="false" ht="14.25" hidden="false" customHeight="false" outlineLevel="0" collapsed="false">
      <c r="B113" s="299"/>
      <c r="C113" s="299"/>
      <c r="D113" s="299"/>
      <c r="E113" s="299"/>
      <c r="F113" s="299"/>
      <c r="G113" s="299"/>
      <c r="H113" s="299"/>
      <c r="I113" s="299"/>
      <c r="J113" s="299"/>
      <c r="K113" s="299"/>
      <c r="L113" s="299"/>
      <c r="M113" s="299"/>
      <c r="N113" s="299"/>
      <c r="O113" s="299"/>
      <c r="P113" s="299"/>
      <c r="Q113" s="299"/>
      <c r="R113" s="299"/>
      <c r="S113" s="299"/>
      <c r="T113" s="299"/>
      <c r="U113" s="299"/>
    </row>
    <row r="114" customFormat="false" ht="14.25" hidden="false" customHeight="false" outlineLevel="0" collapsed="false">
      <c r="B114" s="299"/>
      <c r="C114" s="299"/>
      <c r="D114" s="299"/>
      <c r="E114" s="299"/>
      <c r="F114" s="299"/>
      <c r="G114" s="299"/>
      <c r="H114" s="299"/>
      <c r="I114" s="299"/>
      <c r="J114" s="299"/>
      <c r="K114" s="299"/>
      <c r="L114" s="299"/>
      <c r="M114" s="299"/>
      <c r="N114" s="299"/>
      <c r="O114" s="299"/>
      <c r="P114" s="299"/>
      <c r="Q114" s="299"/>
      <c r="R114" s="299"/>
      <c r="S114" s="299"/>
      <c r="T114" s="299"/>
      <c r="U114" s="299"/>
    </row>
    <row r="115" customFormat="false" ht="15" hidden="false" customHeight="false" outlineLevel="0" collapsed="false">
      <c r="B115" s="300"/>
      <c r="C115" s="299"/>
      <c r="D115" s="299"/>
      <c r="E115" s="299"/>
      <c r="F115" s="299"/>
      <c r="G115" s="301"/>
      <c r="H115" s="301"/>
      <c r="I115" s="301"/>
      <c r="J115" s="301"/>
      <c r="K115" s="301"/>
      <c r="L115" s="301"/>
      <c r="M115" s="301"/>
      <c r="N115" s="301"/>
      <c r="O115" s="302"/>
      <c r="P115" s="299"/>
      <c r="Q115" s="299"/>
      <c r="R115" s="299"/>
      <c r="S115" s="299"/>
      <c r="T115" s="299"/>
      <c r="U115" s="299"/>
    </row>
    <row r="116" customFormat="false" ht="15" hidden="false" customHeight="true" outlineLevel="0" collapsed="false">
      <c r="B116" s="303" t="s">
        <v>260</v>
      </c>
      <c r="C116" s="299"/>
      <c r="D116" s="299"/>
      <c r="E116" s="299"/>
      <c r="F116" s="299"/>
      <c r="G116" s="301"/>
      <c r="H116" s="303" t="s">
        <v>261</v>
      </c>
      <c r="I116" s="303"/>
      <c r="J116" s="303"/>
      <c r="K116" s="303"/>
      <c r="L116" s="303"/>
      <c r="M116" s="303"/>
      <c r="N116" s="303"/>
      <c r="O116" s="303"/>
      <c r="P116" s="303"/>
      <c r="Q116" s="303"/>
      <c r="R116" s="303"/>
      <c r="S116" s="303"/>
      <c r="T116" s="303"/>
      <c r="U116" s="303"/>
    </row>
    <row r="117" customFormat="false" ht="14.25" hidden="false" customHeight="true" outlineLevel="0" collapsed="false">
      <c r="B117" s="304" t="s">
        <v>262</v>
      </c>
      <c r="C117" s="299"/>
      <c r="D117" s="299"/>
      <c r="E117" s="299"/>
      <c r="F117" s="299"/>
      <c r="G117" s="301"/>
      <c r="H117" s="305" t="s">
        <v>263</v>
      </c>
      <c r="I117" s="305"/>
      <c r="J117" s="305"/>
      <c r="K117" s="305"/>
      <c r="L117" s="305"/>
      <c r="M117" s="305"/>
      <c r="N117" s="305"/>
      <c r="O117" s="305"/>
      <c r="P117" s="305"/>
      <c r="Q117" s="305"/>
      <c r="R117" s="305"/>
      <c r="S117" s="305"/>
      <c r="T117" s="305"/>
      <c r="U117" s="305"/>
    </row>
    <row r="118" customFormat="false" ht="14.25" hidden="false" customHeight="false" outlineLevel="0" collapsed="false">
      <c r="B118" s="300"/>
      <c r="C118" s="299"/>
      <c r="D118" s="299"/>
      <c r="E118" s="299"/>
      <c r="F118" s="299"/>
      <c r="G118" s="301"/>
      <c r="H118" s="300"/>
      <c r="I118" s="300"/>
      <c r="J118" s="300"/>
      <c r="K118" s="300"/>
      <c r="L118" s="300"/>
      <c r="M118" s="300"/>
      <c r="N118" s="300"/>
      <c r="O118" s="300"/>
      <c r="P118" s="300"/>
      <c r="Q118" s="300"/>
      <c r="R118" s="300"/>
      <c r="S118" s="300"/>
      <c r="T118" s="300"/>
      <c r="U118" s="300"/>
    </row>
    <row r="119" customFormat="false" ht="14.25" hidden="false" customHeight="false" outlineLevel="0" collapsed="false">
      <c r="B119" s="300"/>
      <c r="C119" s="299"/>
      <c r="D119" s="299"/>
      <c r="E119" s="299"/>
      <c r="F119" s="299"/>
      <c r="G119" s="301"/>
      <c r="H119" s="301"/>
      <c r="I119" s="301"/>
      <c r="J119" s="301"/>
      <c r="K119" s="301"/>
      <c r="L119" s="301"/>
      <c r="M119" s="301"/>
      <c r="N119" s="301"/>
      <c r="O119" s="302"/>
      <c r="P119" s="299"/>
      <c r="Q119" s="299"/>
      <c r="R119" s="299"/>
      <c r="S119" s="299"/>
      <c r="T119" s="299"/>
      <c r="U119" s="299"/>
    </row>
    <row r="120" customFormat="false" ht="14.25" hidden="false" customHeight="false" outlineLevel="0" collapsed="false">
      <c r="B120" s="300"/>
      <c r="C120" s="299"/>
      <c r="D120" s="299"/>
      <c r="E120" s="299"/>
      <c r="F120" s="299"/>
      <c r="G120" s="301"/>
      <c r="H120" s="301"/>
      <c r="I120" s="301"/>
      <c r="J120" s="301"/>
      <c r="K120" s="301"/>
      <c r="L120" s="301"/>
      <c r="M120" s="301"/>
      <c r="N120" s="301"/>
      <c r="O120" s="302"/>
      <c r="P120" s="299"/>
      <c r="Q120" s="299"/>
      <c r="R120" s="299"/>
      <c r="S120" s="299"/>
      <c r="T120" s="299"/>
      <c r="U120" s="299"/>
    </row>
  </sheetData>
  <mergeCells count="39">
    <mergeCell ref="B2:B4"/>
    <mergeCell ref="C2:T4"/>
    <mergeCell ref="B5:U5"/>
    <mergeCell ref="B6:U6"/>
    <mergeCell ref="B7:U7"/>
    <mergeCell ref="B8:U8"/>
    <mergeCell ref="B9:U9"/>
    <mergeCell ref="B10:B11"/>
    <mergeCell ref="C10:F10"/>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C74:D74"/>
    <mergeCell ref="I74:T74"/>
    <mergeCell ref="B76:U76"/>
    <mergeCell ref="B83:U83"/>
    <mergeCell ref="B85:U85"/>
    <mergeCell ref="B87:U87"/>
    <mergeCell ref="B89:U89"/>
    <mergeCell ref="B91:U91"/>
    <mergeCell ref="C100:D100"/>
    <mergeCell ref="I100:J100"/>
    <mergeCell ref="B101:U101"/>
    <mergeCell ref="B103:U103"/>
    <mergeCell ref="B111:U111"/>
    <mergeCell ref="H116:U116"/>
    <mergeCell ref="H117:U117"/>
  </mergeCells>
  <conditionalFormatting sqref="I74 I112:T112 I63:T66 J97:K97 I86:J86 I93 I88:J88 I84 I101:T101 I41:T46 I67:O67 I13:T13 I15:T20 I14:Q14 S14:T14 I26:T32 I25:P25 R25:T25 I34:T39 I33:N33 P33:T33 I48:T57 I47:R47 T47 Q67:R67 J78:N78 P78:T80 L77:T77 K84:T84 L86:T86 L88:O88 Q88:T88 J95:O95 M97:N97 J92:K92 K93:O93 M92:N92 J94:L94 N94:P94 P92:Q92 Q93:T93 R94:T94 S92:T92 Q95:T95 I102:J102 L102:M102 O102:P102 R102:S102 I59:T61 I77:J77 K79:N80 I79:I80 Q90:T90 L90:O90 I90:J90 I22:T24 I21:P21 R21:T21 I68:T73">
    <cfRule type="cellIs" priority="2" operator="equal" aboveAverage="0" equalAverage="0" bottom="0" percent="0" rank="0" text="" dxfId="0">
      <formula>"p"</formula>
    </cfRule>
    <cfRule type="cellIs" priority="3" operator="equal" aboveAverage="0" equalAverage="0" bottom="0" percent="0" rank="0" text="" dxfId="1">
      <formula>"X"</formula>
    </cfRule>
  </conditionalFormatting>
  <conditionalFormatting sqref="E101:E102 C68:C70 E68:E73 E77:E82 E86 E92:E97 E88 E84 E47:E57 E90 E13:E39">
    <cfRule type="cellIs" priority="4" operator="equal" aboveAverage="0" equalAverage="0" bottom="0" percent="0" rank="0" text="" dxfId="2">
      <formula>"X"</formula>
    </cfRule>
  </conditionalFormatting>
  <conditionalFormatting sqref="F112 F72:F74 F77:F82 F86 F92:F97 F84 F101:F102 F88 F90 F13:F32">
    <cfRule type="cellIs" priority="5" operator="equal" aboveAverage="0" equalAverage="0" bottom="0" percent="0" rank="0" text="" dxfId="3">
      <formula>"X"</formula>
    </cfRule>
  </conditionalFormatting>
  <conditionalFormatting sqref="D112 D101:D102 D68:D73 D77:D82 D86 D92:D97 D88 D84 D90 D13:D32">
    <cfRule type="cellIs" priority="6" operator="equal" aboveAverage="0" equalAverage="0" bottom="0" percent="0" rank="0" text="" dxfId="4">
      <formula>"X"</formula>
    </cfRule>
  </conditionalFormatting>
  <conditionalFormatting sqref="E74 C112 C71:C73 C101:C102 C63:D66 C77:C82 C86 C92:C97 C88 C84 E101:E102 F63:F71 B33:D38 C41:D57 F33:F39 F41:F57 I58:K58 I40:L40 I62:M62 N40:U40 M58:U58 O62:U62 C59:D61 F59:F61 C39:D39 C90 C13:C32">
    <cfRule type="cellIs" priority="7" operator="equal" aboveAverage="0" equalAverage="0" bottom="0" percent="0" rank="0" text="" dxfId="5">
      <formula>"X"</formula>
    </cfRule>
  </conditionalFormatting>
  <conditionalFormatting sqref="E104:E106">
    <cfRule type="cellIs" priority="8" operator="equal" aboveAverage="0" equalAverage="0" bottom="0" percent="0" rank="0" text="" dxfId="6">
      <formula>"X"</formula>
    </cfRule>
  </conditionalFormatting>
  <conditionalFormatting sqref="F104:F106">
    <cfRule type="cellIs" priority="9" operator="equal" aboveAverage="0" equalAverage="0" bottom="0" percent="0" rank="0" text="" dxfId="7">
      <formula>"X"</formula>
    </cfRule>
  </conditionalFormatting>
  <conditionalFormatting sqref="D104:D106">
    <cfRule type="cellIs" priority="10" operator="equal" aboveAverage="0" equalAverage="0" bottom="0" percent="0" rank="0" text="" dxfId="8">
      <formula>"X"</formula>
    </cfRule>
  </conditionalFormatting>
  <conditionalFormatting sqref="C104:C106">
    <cfRule type="cellIs" priority="11" operator="equal" aboveAverage="0" equalAverage="0" bottom="0" percent="0" rank="0" text="" dxfId="9">
      <formula>"X"</formula>
    </cfRule>
  </conditionalFormatting>
  <conditionalFormatting sqref="I104:S104">
    <cfRule type="cellIs" priority="12" operator="equal" aboveAverage="0" equalAverage="0" bottom="0" percent="0" rank="0" text="" dxfId="10">
      <formula>"p"</formula>
    </cfRule>
    <cfRule type="cellIs" priority="13" operator="equal" aboveAverage="0" equalAverage="0" bottom="0" percent="0" rank="0" text="" dxfId="11">
      <formula>"X"</formula>
    </cfRule>
  </conditionalFormatting>
  <conditionalFormatting sqref="J110:M110 J107:L108 O107:O108 R107:S108 O110:R110 T110">
    <cfRule type="cellIs" priority="14" operator="equal" aboveAverage="0" equalAverage="0" bottom="0" percent="0" rank="0" text="" dxfId="12">
      <formula>"p"</formula>
    </cfRule>
    <cfRule type="cellIs" priority="15" operator="equal" aboveAverage="0" equalAverage="0" bottom="0" percent="0" rank="0" text="" dxfId="13">
      <formula>"X"</formula>
    </cfRule>
  </conditionalFormatting>
  <conditionalFormatting sqref="E100">
    <cfRule type="cellIs" priority="16" operator="equal" aboveAverage="0" equalAverage="0" bottom="0" percent="0" rank="0" text="" dxfId="14">
      <formula>"X"</formula>
    </cfRule>
  </conditionalFormatting>
  <conditionalFormatting sqref="K100:T100 I99:T99">
    <cfRule type="cellIs" priority="17" operator="equal" aboveAverage="0" equalAverage="0" bottom="0" percent="0" rank="0" text="" dxfId="15">
      <formula>"p"</formula>
    </cfRule>
    <cfRule type="cellIs" priority="18" operator="equal" aboveAverage="0" equalAverage="0" bottom="0" percent="0" rank="0" text="" dxfId="16">
      <formula>"X"</formula>
    </cfRule>
  </conditionalFormatting>
  <conditionalFormatting sqref="F100">
    <cfRule type="cellIs" priority="19" operator="equal" aboveAverage="0" equalAverage="0" bottom="0" percent="0" rank="0" text="" dxfId="17">
      <formula>"X"</formula>
    </cfRule>
  </conditionalFormatting>
  <conditionalFormatting sqref="E98:E99">
    <cfRule type="cellIs" priority="20" operator="equal" aboveAverage="0" equalAverage="0" bottom="0" percent="0" rank="0" text="" dxfId="18">
      <formula>"X"</formula>
    </cfRule>
  </conditionalFormatting>
  <conditionalFormatting sqref="F98:F99">
    <cfRule type="cellIs" priority="21" operator="equal" aboveAverage="0" equalAverage="0" bottom="0" percent="0" rank="0" text="" dxfId="19">
      <formula>"X"</formula>
    </cfRule>
  </conditionalFormatting>
  <conditionalFormatting sqref="D98:D99">
    <cfRule type="cellIs" priority="22" operator="equal" aboveAverage="0" equalAverage="0" bottom="0" percent="0" rank="0" text="" dxfId="20">
      <formula>"X"</formula>
    </cfRule>
  </conditionalFormatting>
  <conditionalFormatting sqref="C98:C99">
    <cfRule type="cellIs" priority="23" operator="equal" aboveAverage="0" equalAverage="0" bottom="0" percent="0" rank="0" text="" dxfId="21">
      <formula>"X"</formula>
    </cfRule>
  </conditionalFormatting>
  <conditionalFormatting sqref="I100">
    <cfRule type="cellIs" priority="24" operator="equal" aboveAverage="0" equalAverage="0" bottom="0" percent="0" rank="0" text="" dxfId="22">
      <formula>"p"</formula>
    </cfRule>
    <cfRule type="cellIs" priority="25" operator="equal" aboveAverage="0" equalAverage="0" bottom="0" percent="0" rank="0" text="" dxfId="23">
      <formula>"X"</formula>
    </cfRule>
  </conditionalFormatting>
  <conditionalFormatting sqref="K104">
    <cfRule type="cellIs" priority="26" operator="equal" aboveAverage="0" equalAverage="0" bottom="0" percent="0" rank="0" text="" dxfId="24">
      <formula>"p"</formula>
    </cfRule>
    <cfRule type="cellIs" priority="27" operator="equal" aboveAverage="0" equalAverage="0" bottom="0" percent="0" rank="0" text="" dxfId="25">
      <formula>"X"</formula>
    </cfRule>
  </conditionalFormatting>
  <conditionalFormatting sqref="E107:E108 E110">
    <cfRule type="cellIs" priority="28" operator="equal" aboveAverage="0" equalAverage="0" bottom="0" percent="0" rank="0" text="" dxfId="26">
      <formula>"X"</formula>
    </cfRule>
  </conditionalFormatting>
  <conditionalFormatting sqref="F110">
    <cfRule type="cellIs" priority="29" operator="equal" aboveAverage="0" equalAverage="0" bottom="0" percent="0" rank="0" text="" dxfId="27">
      <formula>"X"</formula>
    </cfRule>
  </conditionalFormatting>
  <conditionalFormatting sqref="D107:D108 D110">
    <cfRule type="cellIs" priority="30" operator="equal" aboveAverage="0" equalAverage="0" bottom="0" percent="0" rank="0" text="" dxfId="28">
      <formula>"X"</formula>
    </cfRule>
  </conditionalFormatting>
  <conditionalFormatting sqref="C107:C108 C110">
    <cfRule type="cellIs" priority="31" operator="equal" aboveAverage="0" equalAverage="0" bottom="0" percent="0" rank="0" text="" dxfId="29">
      <formula>"X"</formula>
    </cfRule>
  </conditionalFormatting>
  <conditionalFormatting sqref="M104">
    <cfRule type="cellIs" priority="32" operator="equal" aboveAverage="0" equalAverage="0" bottom="0" percent="0" rank="0" text="" dxfId="30">
      <formula>"p"</formula>
    </cfRule>
    <cfRule type="cellIs" priority="33" operator="equal" aboveAverage="0" equalAverage="0" bottom="0" percent="0" rank="0" text="" dxfId="31">
      <formula>"X"</formula>
    </cfRule>
  </conditionalFormatting>
  <conditionalFormatting sqref="J106:K106 M106:S106">
    <cfRule type="cellIs" priority="34" operator="equal" aboveAverage="0" equalAverage="0" bottom="0" percent="0" rank="0" text="" dxfId="32">
      <formula>"p"</formula>
    </cfRule>
    <cfRule type="cellIs" priority="35" operator="equal" aboveAverage="0" equalAverage="0" bottom="0" percent="0" rank="0" text="" dxfId="33">
      <formula>"X"</formula>
    </cfRule>
  </conditionalFormatting>
  <conditionalFormatting sqref="O104">
    <cfRule type="cellIs" priority="36" operator="equal" aboveAverage="0" equalAverage="0" bottom="0" percent="0" rank="0" text="" dxfId="34">
      <formula>"p"</formula>
    </cfRule>
    <cfRule type="cellIs" priority="37" operator="equal" aboveAverage="0" equalAverage="0" bottom="0" percent="0" rank="0" text="" dxfId="35">
      <formula>"X"</formula>
    </cfRule>
  </conditionalFormatting>
  <conditionalFormatting sqref="S110">
    <cfRule type="cellIs" priority="38" operator="equal" aboveAverage="0" equalAverage="0" bottom="0" percent="0" rank="0" text="" dxfId="36">
      <formula>"p"</formula>
    </cfRule>
    <cfRule type="cellIs" priority="39" operator="equal" aboveAverage="0" equalAverage="0" bottom="0" percent="0" rank="0" text="" dxfId="37">
      <formula>"X"</formula>
    </cfRule>
  </conditionalFormatting>
  <conditionalFormatting sqref="Q104">
    <cfRule type="cellIs" priority="40" operator="equal" aboveAverage="0" equalAverage="0" bottom="0" percent="0" rank="0" text="" dxfId="38">
      <formula>"p"</formula>
    </cfRule>
    <cfRule type="cellIs" priority="41" operator="equal" aboveAverage="0" equalAverage="0" bottom="0" percent="0" rank="0" text="" dxfId="39">
      <formula>"X"</formula>
    </cfRule>
  </conditionalFormatting>
  <conditionalFormatting sqref="J105:S105">
    <cfRule type="cellIs" priority="42" operator="equal" aboveAverage="0" equalAverage="0" bottom="0" percent="0" rank="0" text="" dxfId="40">
      <formula>"p"</formula>
    </cfRule>
    <cfRule type="cellIs" priority="43" operator="equal" aboveAverage="0" equalAverage="0" bottom="0" percent="0" rank="0" text="" dxfId="41">
      <formula>"X"</formula>
    </cfRule>
  </conditionalFormatting>
  <conditionalFormatting sqref="M107:M108">
    <cfRule type="cellIs" priority="44" operator="equal" aboveAverage="0" equalAverage="0" bottom="0" percent="0" rank="0" text="" dxfId="42">
      <formula>"p"</formula>
    </cfRule>
    <cfRule type="cellIs" priority="45" operator="equal" aboveAverage="0" equalAverage="0" bottom="0" percent="0" rank="0" text="" dxfId="43">
      <formula>"X"</formula>
    </cfRule>
  </conditionalFormatting>
  <conditionalFormatting sqref="P107:P108">
    <cfRule type="cellIs" priority="46" operator="equal" aboveAverage="0" equalAverage="0" bottom="0" percent="0" rank="0" text="" dxfId="44">
      <formula>"p"</formula>
    </cfRule>
    <cfRule type="cellIs" priority="47" operator="equal" aboveAverage="0" equalAverage="0" bottom="0" percent="0" rank="0" text="" dxfId="45">
      <formula>"X"</formula>
    </cfRule>
  </conditionalFormatting>
  <conditionalFormatting sqref="N110">
    <cfRule type="cellIs" priority="48" operator="equal" aboveAverage="0" equalAverage="0" bottom="0" percent="0" rank="0" text="" dxfId="46">
      <formula>"p"</formula>
    </cfRule>
    <cfRule type="cellIs" priority="49" operator="equal" aboveAverage="0" equalAverage="0" bottom="0" percent="0" rank="0" text="" dxfId="47">
      <formula>"X"</formula>
    </cfRule>
  </conditionalFormatting>
  <conditionalFormatting sqref="L106">
    <cfRule type="cellIs" priority="50" operator="equal" aboveAverage="0" equalAverage="0" bottom="0" percent="0" rank="0" text="" dxfId="48">
      <formula>"p"</formula>
    </cfRule>
    <cfRule type="cellIs" priority="51" operator="equal" aboveAverage="0" equalAverage="0" bottom="0" percent="0" rank="0" text="" dxfId="49">
      <formula>"X"</formula>
    </cfRule>
  </conditionalFormatting>
  <conditionalFormatting sqref="N107:N108">
    <cfRule type="cellIs" priority="52" operator="equal" aboveAverage="0" equalAverage="0" bottom="0" percent="0" rank="0" text="" dxfId="50">
      <formula>"p"</formula>
    </cfRule>
    <cfRule type="cellIs" priority="53" operator="equal" aboveAverage="0" equalAverage="0" bottom="0" percent="0" rank="0" text="" dxfId="51">
      <formula>"X"</formula>
    </cfRule>
  </conditionalFormatting>
  <conditionalFormatting sqref="Q107:Q108">
    <cfRule type="cellIs" priority="54" operator="equal" aboveAverage="0" equalAverage="0" bottom="0" percent="0" rank="0" text="" dxfId="52">
      <formula>"p"</formula>
    </cfRule>
    <cfRule type="cellIs" priority="55" operator="equal" aboveAverage="0" equalAverage="0" bottom="0" percent="0" rank="0" text="" dxfId="53">
      <formula>"X"</formula>
    </cfRule>
  </conditionalFormatting>
  <conditionalFormatting sqref="F107">
    <cfRule type="cellIs" priority="56" operator="equal" aboveAverage="0" equalAverage="0" bottom="0" percent="0" rank="0" text="" dxfId="54">
      <formula>"X"</formula>
    </cfRule>
  </conditionalFormatting>
  <conditionalFormatting sqref="F108">
    <cfRule type="cellIs" priority="57" operator="equal" aboveAverage="0" equalAverage="0" bottom="0" percent="0" rank="0" text="" dxfId="55">
      <formula>"X"</formula>
    </cfRule>
  </conditionalFormatting>
  <conditionalFormatting sqref="I98:T98">
    <cfRule type="cellIs" priority="58" operator="equal" aboveAverage="0" equalAverage="0" bottom="0" percent="0" rank="0" text="" dxfId="56">
      <formula>"p"</formula>
    </cfRule>
    <cfRule type="cellIs" priority="59" operator="equal" aboveAverage="0" equalAverage="0" bottom="0" percent="0" rank="0" text="" dxfId="57">
      <formula>"X"</formula>
    </cfRule>
  </conditionalFormatting>
  <conditionalFormatting sqref="I104:I108 I110">
    <cfRule type="cellIs" priority="60" operator="equal" aboveAverage="0" equalAverage="0" bottom="0" percent="0" rank="0" text="" dxfId="58">
      <formula>"p"</formula>
    </cfRule>
    <cfRule type="cellIs" priority="61" operator="equal" aboveAverage="0" equalAverage="0" bottom="0" percent="0" rank="0" text="" dxfId="59">
      <formula>"X"</formula>
    </cfRule>
  </conditionalFormatting>
  <conditionalFormatting sqref="T108">
    <cfRule type="cellIs" priority="62" operator="equal" aboveAverage="0" equalAverage="0" bottom="0" percent="0" rank="0" text="" dxfId="60">
      <formula>"p"</formula>
    </cfRule>
    <cfRule type="cellIs" priority="63" operator="equal" aboveAverage="0" equalAverage="0" bottom="0" percent="0" rank="0" text="" dxfId="61">
      <formula>"X"</formula>
    </cfRule>
  </conditionalFormatting>
  <conditionalFormatting sqref="I110">
    <cfRule type="cellIs" priority="64" operator="equal" aboveAverage="0" equalAverage="0" bottom="0" percent="0" rank="0" text="" dxfId="62">
      <formula>"p"</formula>
    </cfRule>
    <cfRule type="cellIs" priority="65" operator="equal" aboveAverage="0" equalAverage="0" bottom="0" percent="0" rank="0" text="" dxfId="63">
      <formula>"X"</formula>
    </cfRule>
  </conditionalFormatting>
  <conditionalFormatting sqref="T104:T107">
    <cfRule type="cellIs" priority="66" operator="equal" aboveAverage="0" equalAverage="0" bottom="0" percent="0" rank="0" text="" dxfId="64">
      <formula>"p"</formula>
    </cfRule>
    <cfRule type="cellIs" priority="67" operator="equal" aboveAverage="0" equalAverage="0" bottom="0" percent="0" rank="0" text="" dxfId="65">
      <formula>"X"</formula>
    </cfRule>
  </conditionalFormatting>
  <conditionalFormatting sqref="P79:T79">
    <cfRule type="cellIs" priority="68" operator="equal" aboveAverage="0" equalAverage="0" bottom="0" percent="0" rank="0" text="" dxfId="66">
      <formula>"p"</formula>
    </cfRule>
    <cfRule type="cellIs" priority="69" operator="equal" aboveAverage="0" equalAverage="0" bottom="0" percent="0" rank="0" text="" dxfId="67">
      <formula>"X"</formula>
    </cfRule>
  </conditionalFormatting>
  <conditionalFormatting sqref="T67">
    <cfRule type="cellIs" priority="70" operator="equal" aboveAverage="0" equalAverage="0" bottom="0" percent="0" rank="0" text="" dxfId="68">
      <formula>"p"</formula>
    </cfRule>
    <cfRule type="cellIs" priority="71" operator="equal" aboveAverage="0" equalAverage="0" bottom="0" percent="0" rank="0" text="" dxfId="69">
      <formula>"X"</formula>
    </cfRule>
  </conditionalFormatting>
  <conditionalFormatting sqref="I47:R47">
    <cfRule type="cellIs" priority="72" operator="equal" aboveAverage="0" equalAverage="0" bottom="0" percent="0" rank="0" text="" dxfId="70">
      <formula>"p"</formula>
    </cfRule>
    <cfRule type="cellIs" priority="73" operator="equal" aboveAverage="0" equalAverage="0" bottom="0" percent="0" rank="0" text="" dxfId="71">
      <formula>"X"</formula>
    </cfRule>
  </conditionalFormatting>
  <conditionalFormatting sqref="B47 T47">
    <cfRule type="cellIs" priority="74" operator="equal" aboveAverage="0" equalAverage="0" bottom="0" percent="0" rank="0" text="" dxfId="72">
      <formula>"X"</formula>
    </cfRule>
  </conditionalFormatting>
  <conditionalFormatting sqref="E41:E46 E63:E66 E59:E61">
    <cfRule type="cellIs" priority="75" operator="equal" aboveAverage="0" equalAverage="0" bottom="0" percent="0" rank="0" text="" dxfId="73">
      <formula>"X"</formula>
    </cfRule>
  </conditionalFormatting>
  <conditionalFormatting sqref="C67">
    <cfRule type="cellIs" priority="76" operator="equal" aboveAverage="0" equalAverage="0" bottom="0" percent="0" rank="0" text="" dxfId="74">
      <formula>"X"</formula>
    </cfRule>
  </conditionalFormatting>
  <conditionalFormatting sqref="E67">
    <cfRule type="cellIs" priority="77" operator="equal" aboveAverage="0" equalAverage="0" bottom="0" percent="0" rank="0" text="" dxfId="75">
      <formula>"X"</formula>
    </cfRule>
  </conditionalFormatting>
  <conditionalFormatting sqref="S67">
    <cfRule type="cellIs" priority="78" operator="equal" aboveAverage="0" equalAverage="0" bottom="0" percent="0" rank="0" text="" dxfId="76">
      <formula>"p"</formula>
    </cfRule>
    <cfRule type="cellIs" priority="79" operator="equal" aboveAverage="0" equalAverage="0" bottom="0" percent="0" rank="0" text="" dxfId="77">
      <formula>"X"</formula>
    </cfRule>
  </conditionalFormatting>
  <conditionalFormatting sqref="I102:J102 L102:M102">
    <cfRule type="cellIs" priority="80" operator="equal" aboveAverage="0" equalAverage="0" bottom="0" percent="0" rank="0" text="" dxfId="78">
      <formula>"p"</formula>
    </cfRule>
    <cfRule type="cellIs" priority="81" operator="equal" aboveAverage="0" equalAverage="0" bottom="0" percent="0" rank="0" text="" dxfId="79">
      <formula>"X"</formula>
    </cfRule>
  </conditionalFormatting>
  <conditionalFormatting sqref="P97:Q97 S97:T97">
    <cfRule type="cellIs" priority="82" operator="equal" aboveAverage="0" equalAverage="0" bottom="0" percent="0" rank="0" text="" dxfId="80">
      <formula>"p"</formula>
    </cfRule>
    <cfRule type="cellIs" priority="83" operator="equal" aboveAverage="0" equalAverage="0" bottom="0" percent="0" rank="0" text="" dxfId="81">
      <formula>"X"</formula>
    </cfRule>
  </conditionalFormatting>
  <conditionalFormatting sqref="B40:D40 F40">
    <cfRule type="cellIs" priority="84" operator="equal" aboveAverage="0" equalAverage="0" bottom="0" percent="0" rank="0" text="" dxfId="82">
      <formula>"X"</formula>
    </cfRule>
  </conditionalFormatting>
  <conditionalFormatting sqref="B58 D58:F58">
    <cfRule type="cellIs" priority="85" operator="equal" aboveAverage="0" equalAverage="0" bottom="0" percent="0" rank="0" text="" dxfId="83">
      <formula>"X"</formula>
    </cfRule>
  </conditionalFormatting>
  <conditionalFormatting sqref="B62:D62 F62">
    <cfRule type="cellIs" priority="86" operator="equal" aboveAverage="0" equalAverage="0" bottom="0" percent="0" rank="0" text="" dxfId="84">
      <formula>"X"</formula>
    </cfRule>
  </conditionalFormatting>
  <conditionalFormatting sqref="J92:K92 M92:N92">
    <cfRule type="cellIs" priority="87" operator="equal" aboveAverage="0" equalAverage="0" bottom="0" percent="0" rank="0" text="" dxfId="85">
      <formula>"p"</formula>
    </cfRule>
    <cfRule type="cellIs" priority="88" operator="equal" aboveAverage="0" equalAverage="0" bottom="0" percent="0" rank="0" text="" dxfId="86">
      <formula>"X"</formula>
    </cfRule>
  </conditionalFormatting>
  <conditionalFormatting sqref="E92">
    <cfRule type="cellIs" priority="89" operator="equal" aboveAverage="0" equalAverage="0" bottom="0" percent="0" rank="0" text="" dxfId="87">
      <formula>"X"</formula>
    </cfRule>
  </conditionalFormatting>
  <conditionalFormatting sqref="F92">
    <cfRule type="cellIs" priority="90" operator="equal" aboveAverage="0" equalAverage="0" bottom="0" percent="0" rank="0" text="" dxfId="88">
      <formula>"X"</formula>
    </cfRule>
  </conditionalFormatting>
  <conditionalFormatting sqref="D92">
    <cfRule type="cellIs" priority="91" operator="equal" aboveAverage="0" equalAverage="0" bottom="0" percent="0" rank="0" text="" dxfId="89">
      <formula>"X"</formula>
    </cfRule>
  </conditionalFormatting>
  <conditionalFormatting sqref="C92">
    <cfRule type="cellIs" priority="92" operator="equal" aboveAverage="0" equalAverage="0" bottom="0" percent="0" rank="0" text="" dxfId="90">
      <formula>"X"</formula>
    </cfRule>
  </conditionalFormatting>
  <conditionalFormatting sqref="P92:Q92 S92:T92">
    <cfRule type="cellIs" priority="93" operator="equal" aboveAverage="0" equalAverage="0" bottom="0" percent="0" rank="0" text="" dxfId="91">
      <formula>"p"</formula>
    </cfRule>
    <cfRule type="cellIs" priority="94" operator="equal" aboveAverage="0" equalAverage="0" bottom="0" percent="0" rank="0" text="" dxfId="92">
      <formula>"X"</formula>
    </cfRule>
  </conditionalFormatting>
  <conditionalFormatting sqref="J96:L96 N96:O96">
    <cfRule type="cellIs" priority="95" operator="equal" aboveAverage="0" equalAverage="0" bottom="0" percent="0" rank="0" text="" dxfId="93">
      <formula>"p"</formula>
    </cfRule>
    <cfRule type="cellIs" priority="96" operator="equal" aboveAverage="0" equalAverage="0" bottom="0" percent="0" rank="0" text="" dxfId="94">
      <formula>"X"</formula>
    </cfRule>
  </conditionalFormatting>
  <conditionalFormatting sqref="P96 R96:T96">
    <cfRule type="cellIs" priority="97" operator="equal" aboveAverage="0" equalAverage="0" bottom="0" percent="0" rank="0" text="" dxfId="95">
      <formula>"p"</formula>
    </cfRule>
    <cfRule type="cellIs" priority="98" operator="equal" aboveAverage="0" equalAverage="0" bottom="0" percent="0" rank="0" text="" dxfId="96">
      <formula>"X"</formula>
    </cfRule>
  </conditionalFormatting>
  <conditionalFormatting sqref="J109:M109 O109:R109 T109">
    <cfRule type="cellIs" priority="99" operator="equal" aboveAverage="0" equalAverage="0" bottom="0" percent="0" rank="0" text="" dxfId="97">
      <formula>"p"</formula>
    </cfRule>
    <cfRule type="cellIs" priority="100" operator="equal" aboveAverage="0" equalAverage="0" bottom="0" percent="0" rank="0" text="" dxfId="98">
      <formula>"X"</formula>
    </cfRule>
  </conditionalFormatting>
  <conditionalFormatting sqref="E109">
    <cfRule type="cellIs" priority="101" operator="equal" aboveAverage="0" equalAverage="0" bottom="0" percent="0" rank="0" text="" dxfId="99">
      <formula>"X"</formula>
    </cfRule>
  </conditionalFormatting>
  <conditionalFormatting sqref="F109">
    <cfRule type="cellIs" priority="102" operator="equal" aboveAverage="0" equalAverage="0" bottom="0" percent="0" rank="0" text="" dxfId="100">
      <formula>"X"</formula>
    </cfRule>
  </conditionalFormatting>
  <conditionalFormatting sqref="D109">
    <cfRule type="cellIs" priority="103" operator="equal" aboveAverage="0" equalAverage="0" bottom="0" percent="0" rank="0" text="" dxfId="101">
      <formula>"X"</formula>
    </cfRule>
  </conditionalFormatting>
  <conditionalFormatting sqref="C109">
    <cfRule type="cellIs" priority="104" operator="equal" aboveAverage="0" equalAverage="0" bottom="0" percent="0" rank="0" text="" dxfId="102">
      <formula>"X"</formula>
    </cfRule>
  </conditionalFormatting>
  <conditionalFormatting sqref="S109">
    <cfRule type="cellIs" priority="105" operator="equal" aboveAverage="0" equalAverage="0" bottom="0" percent="0" rank="0" text="" dxfId="103">
      <formula>"p"</formula>
    </cfRule>
    <cfRule type="cellIs" priority="106" operator="equal" aboveAverage="0" equalAverage="0" bottom="0" percent="0" rank="0" text="" dxfId="104">
      <formula>"X"</formula>
    </cfRule>
  </conditionalFormatting>
  <conditionalFormatting sqref="N109">
    <cfRule type="cellIs" priority="107" operator="equal" aboveAverage="0" equalAverage="0" bottom="0" percent="0" rank="0" text="" dxfId="105">
      <formula>"p"</formula>
    </cfRule>
    <cfRule type="cellIs" priority="108" operator="equal" aboveAverage="0" equalAverage="0" bottom="0" percent="0" rank="0" text="" dxfId="106">
      <formula>"X"</formula>
    </cfRule>
  </conditionalFormatting>
  <conditionalFormatting sqref="I109">
    <cfRule type="cellIs" priority="109" operator="equal" aboveAverage="0" equalAverage="0" bottom="0" percent="0" rank="0" text="" dxfId="107">
      <formula>"p"</formula>
    </cfRule>
    <cfRule type="cellIs" priority="110" operator="equal" aboveAverage="0" equalAverage="0" bottom="0" percent="0" rank="0" text="" dxfId="108">
      <formula>"X"</formula>
    </cfRule>
  </conditionalFormatting>
  <conditionalFormatting sqref="I109">
    <cfRule type="cellIs" priority="111" operator="equal" aboveAverage="0" equalAverage="0" bottom="0" percent="0" rank="0" text="" dxfId="109">
      <formula>"p"</formula>
    </cfRule>
    <cfRule type="cellIs" priority="112" operator="equal" aboveAverage="0" equalAverage="0" bottom="0" percent="0" rank="0" text="" dxfId="110">
      <formula>"X"</formula>
    </cfRule>
  </conditionalFormatting>
  <conditionalFormatting sqref="B67">
    <cfRule type="cellIs" priority="113" operator="equal" aboveAverage="0" equalAverage="0" bottom="0" percent="0" rank="0" text="" dxfId="111">
      <formula>"X"</formula>
    </cfRule>
  </conditionalFormatting>
  <conditionalFormatting sqref="E40">
    <cfRule type="cellIs" priority="114" operator="equal" aboveAverage="0" equalAverage="0" bottom="0" percent="0" rank="0" text="" dxfId="112">
      <formula>"X"</formula>
    </cfRule>
  </conditionalFormatting>
  <conditionalFormatting sqref="C58">
    <cfRule type="cellIs" priority="115" operator="equal" aboveAverage="0" equalAverage="0" bottom="0" percent="0" rank="0" text="" dxfId="113">
      <formula>"X"</formula>
    </cfRule>
  </conditionalFormatting>
  <conditionalFormatting sqref="E62">
    <cfRule type="cellIs" priority="116" operator="equal" aboveAverage="0" equalAverage="0" bottom="0" percent="0" rank="0" text="" dxfId="114">
      <formula>"X"</formula>
    </cfRule>
  </conditionalFormatting>
  <conditionalFormatting sqref="D67">
    <cfRule type="cellIs" priority="117" operator="equal" aboveAverage="0" equalAverage="0" bottom="0" percent="0" rank="0" text="" dxfId="115">
      <formula>"X"</formula>
    </cfRule>
  </conditionalFormatting>
  <conditionalFormatting sqref="K90">
    <cfRule type="cellIs" priority="118" operator="equal" aboveAverage="0" equalAverage="0" bottom="0" percent="0" rank="0" text="" dxfId="116">
      <formula>"p"</formula>
    </cfRule>
    <cfRule type="cellIs" priority="119" operator="equal" aboveAverage="0" equalAverage="0" bottom="0" percent="0" rank="0" text="" dxfId="117">
      <formula>"X"</formula>
    </cfRule>
  </conditionalFormatting>
  <conditionalFormatting sqref="U21">
    <cfRule type="cellIs" priority="120" operator="equal" aboveAverage="0" equalAverage="0" bottom="0" percent="0" rank="0" text="" dxfId="118">
      <formula>"X"</formula>
    </cfRule>
  </conditionalFormatting>
  <conditionalFormatting sqref="U25">
    <cfRule type="cellIs" priority="121" operator="equal" aboveAverage="0" equalAverage="0" bottom="0" percent="0" rank="0" text="" dxfId="119">
      <formula>"X"</formula>
    </cfRule>
  </conditionalFormatting>
  <printOptions headings="false" gridLines="false" gridLinesSet="true" horizontalCentered="true" verticalCentered="true"/>
  <pageMargins left="0.236111111111111" right="0.236111111111111" top="0.354166666666667" bottom="0.35416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 activeCellId="0" sqref="E5"/>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4.14"/>
    <col collapsed="false" customWidth="true" hidden="false" outlineLevel="0" max="3" min="3" style="0" width="48.7"/>
    <col collapsed="false" customWidth="true" hidden="false" outlineLevel="0" max="4" min="4" style="0" width="27.42"/>
    <col collapsed="false" customWidth="true" hidden="false" outlineLevel="0" max="5" min="5" style="0" width="114.41"/>
  </cols>
  <sheetData>
    <row r="1" customFormat="false" ht="15.75" hidden="false" customHeight="false" outlineLevel="0" collapsed="false"/>
    <row r="2" customFormat="false" ht="15.75" hidden="false" customHeight="true" outlineLevel="0" collapsed="false">
      <c r="B2" s="306" t="s">
        <v>264</v>
      </c>
      <c r="C2" s="306"/>
      <c r="D2" s="306"/>
      <c r="E2" s="306"/>
    </row>
    <row r="3" customFormat="false" ht="39" hidden="false" customHeight="false" outlineLevel="0" collapsed="false">
      <c r="B3" s="307" t="s">
        <v>265</v>
      </c>
      <c r="C3" s="308" t="s">
        <v>266</v>
      </c>
      <c r="D3" s="308" t="s">
        <v>267</v>
      </c>
      <c r="E3" s="309" t="s">
        <v>268</v>
      </c>
    </row>
    <row r="4" customFormat="false" ht="81" hidden="false" customHeight="true" outlineLevel="0" collapsed="false">
      <c r="B4" s="310" t="n">
        <v>1</v>
      </c>
      <c r="C4" s="311" t="s">
        <v>9</v>
      </c>
      <c r="D4" s="312" t="s">
        <v>269</v>
      </c>
      <c r="E4" s="313" t="s">
        <v>270</v>
      </c>
    </row>
    <row r="5" customFormat="false" ht="81" hidden="false" customHeight="true" outlineLevel="0" collapsed="false">
      <c r="B5" s="310"/>
      <c r="C5" s="311"/>
      <c r="D5" s="314" t="s">
        <v>271</v>
      </c>
      <c r="E5" s="315" t="s">
        <v>272</v>
      </c>
    </row>
    <row r="6" customFormat="false" ht="67.5" hidden="false" customHeight="true" outlineLevel="0" collapsed="false">
      <c r="B6" s="310"/>
      <c r="C6" s="311"/>
      <c r="D6" s="314" t="s">
        <v>273</v>
      </c>
      <c r="E6" s="316" t="s">
        <v>274</v>
      </c>
    </row>
    <row r="7" customFormat="false" ht="68.25" hidden="false" customHeight="false" outlineLevel="0" collapsed="false">
      <c r="B7" s="310"/>
      <c r="C7" s="311"/>
      <c r="D7" s="317" t="s">
        <v>275</v>
      </c>
      <c r="E7" s="318" t="s">
        <v>276</v>
      </c>
    </row>
    <row r="8" customFormat="false" ht="40.5" hidden="false" customHeight="true" outlineLevel="0" collapsed="false">
      <c r="B8" s="319" t="n">
        <v>2</v>
      </c>
      <c r="C8" s="320" t="s">
        <v>15</v>
      </c>
      <c r="D8" s="312" t="s">
        <v>277</v>
      </c>
      <c r="E8" s="321" t="s">
        <v>278</v>
      </c>
    </row>
    <row r="9" customFormat="false" ht="41.25" hidden="false" customHeight="false" outlineLevel="0" collapsed="false">
      <c r="B9" s="319"/>
      <c r="C9" s="320"/>
      <c r="D9" s="322" t="s">
        <v>279</v>
      </c>
      <c r="E9" s="323" t="s">
        <v>280</v>
      </c>
    </row>
    <row r="10" customFormat="false" ht="15" hidden="false" customHeight="true" outlineLevel="0" collapsed="false">
      <c r="B10" s="310" t="n">
        <v>3</v>
      </c>
      <c r="C10" s="324" t="s">
        <v>18</v>
      </c>
      <c r="D10" s="325" t="s">
        <v>22</v>
      </c>
      <c r="E10" s="313"/>
    </row>
    <row r="11" customFormat="false" ht="15" hidden="false" customHeight="false" outlineLevel="0" collapsed="false">
      <c r="B11" s="310"/>
      <c r="C11" s="324"/>
      <c r="D11" s="325"/>
      <c r="E11" s="316"/>
    </row>
    <row r="12" customFormat="false" ht="15" hidden="false" customHeight="false" outlineLevel="0" collapsed="false">
      <c r="B12" s="310"/>
      <c r="C12" s="324"/>
      <c r="D12" s="325"/>
      <c r="E12" s="315"/>
    </row>
    <row r="13" customFormat="false" ht="15" hidden="false" customHeight="false" outlineLevel="0" collapsed="false">
      <c r="B13" s="310"/>
      <c r="C13" s="324"/>
      <c r="D13" s="325"/>
      <c r="E13" s="316"/>
    </row>
    <row r="14" customFormat="false" ht="15" hidden="false" customHeight="false" outlineLevel="0" collapsed="false">
      <c r="B14" s="310"/>
      <c r="C14" s="324"/>
      <c r="D14" s="325"/>
      <c r="E14" s="326"/>
    </row>
    <row r="15" customFormat="false" ht="15" hidden="false" customHeight="false" outlineLevel="0" collapsed="false">
      <c r="B15" s="310"/>
      <c r="C15" s="324"/>
      <c r="D15" s="325"/>
      <c r="E15" s="316"/>
    </row>
    <row r="16" customFormat="false" ht="15" hidden="false" customHeight="false" outlineLevel="0" collapsed="false">
      <c r="B16" s="310"/>
      <c r="C16" s="324"/>
      <c r="D16" s="325"/>
      <c r="E16" s="326"/>
    </row>
    <row r="17" customFormat="false" ht="15.75" hidden="false" customHeight="true" outlineLevel="0" collapsed="false">
      <c r="B17" s="310"/>
      <c r="C17" s="324"/>
      <c r="D17" s="325"/>
      <c r="E17" s="327"/>
    </row>
    <row r="18" customFormat="false" ht="81" hidden="false" customHeight="true" outlineLevel="0" collapsed="false">
      <c r="B18" s="310"/>
      <c r="C18" s="324"/>
      <c r="D18" s="328" t="s">
        <v>24</v>
      </c>
      <c r="E18" s="329" t="s">
        <v>281</v>
      </c>
    </row>
    <row r="19" customFormat="false" ht="68.25" hidden="false" customHeight="false" outlineLevel="0" collapsed="false">
      <c r="B19" s="310"/>
      <c r="C19" s="324"/>
      <c r="D19" s="328"/>
      <c r="E19" s="318" t="s">
        <v>282</v>
      </c>
    </row>
    <row r="20" customFormat="false" ht="57" hidden="false" customHeight="true" outlineLevel="0" collapsed="false">
      <c r="B20" s="310"/>
      <c r="C20" s="324"/>
      <c r="D20" s="328" t="s">
        <v>91</v>
      </c>
      <c r="E20" s="330" t="s">
        <v>283</v>
      </c>
    </row>
    <row r="21" customFormat="false" ht="57.75" hidden="false" customHeight="true" outlineLevel="0" collapsed="false">
      <c r="B21" s="310"/>
      <c r="C21" s="324"/>
      <c r="D21" s="328"/>
      <c r="E21" s="331" t="s">
        <v>284</v>
      </c>
    </row>
    <row r="22" customFormat="false" ht="59.25" hidden="false" customHeight="true" outlineLevel="0" collapsed="false">
      <c r="B22" s="310"/>
      <c r="C22" s="324"/>
      <c r="D22" s="328"/>
      <c r="E22" s="330" t="s">
        <v>285</v>
      </c>
    </row>
    <row r="23" customFormat="false" ht="44.25" hidden="false" customHeight="true" outlineLevel="0" collapsed="false">
      <c r="B23" s="310"/>
      <c r="C23" s="324"/>
      <c r="D23" s="328"/>
      <c r="E23" s="330" t="s">
        <v>286</v>
      </c>
    </row>
    <row r="24" customFormat="false" ht="57" hidden="false" customHeight="false" outlineLevel="0" collapsed="false">
      <c r="B24" s="310"/>
      <c r="C24" s="324"/>
      <c r="D24" s="328"/>
      <c r="E24" s="330" t="s">
        <v>287</v>
      </c>
    </row>
    <row r="25" customFormat="false" ht="81" hidden="false" customHeight="true" outlineLevel="0" collapsed="false">
      <c r="B25" s="310"/>
      <c r="C25" s="324"/>
      <c r="D25" s="332" t="s">
        <v>288</v>
      </c>
      <c r="E25" s="321" t="s">
        <v>289</v>
      </c>
    </row>
    <row r="26" customFormat="false" ht="67.5" hidden="false" customHeight="false" outlineLevel="0" collapsed="false">
      <c r="B26" s="310"/>
      <c r="C26" s="324"/>
      <c r="D26" s="332"/>
      <c r="E26" s="326" t="s">
        <v>290</v>
      </c>
    </row>
    <row r="27" customFormat="false" ht="94.5" hidden="false" customHeight="false" outlineLevel="0" collapsed="false">
      <c r="B27" s="310"/>
      <c r="C27" s="324"/>
      <c r="D27" s="332"/>
      <c r="E27" s="326" t="s">
        <v>291</v>
      </c>
    </row>
    <row r="28" customFormat="false" ht="67.5" hidden="false" customHeight="false" outlineLevel="0" collapsed="false">
      <c r="B28" s="310"/>
      <c r="C28" s="324"/>
      <c r="D28" s="332"/>
      <c r="E28" s="326" t="s">
        <v>292</v>
      </c>
    </row>
    <row r="29" customFormat="false" ht="81" hidden="false" customHeight="false" outlineLevel="0" collapsed="false">
      <c r="B29" s="310"/>
      <c r="C29" s="324"/>
      <c r="D29" s="332"/>
      <c r="E29" s="326" t="s">
        <v>293</v>
      </c>
    </row>
    <row r="30" customFormat="false" ht="67.5" hidden="false" customHeight="false" outlineLevel="0" collapsed="false">
      <c r="B30" s="310"/>
      <c r="C30" s="324"/>
      <c r="D30" s="332"/>
      <c r="E30" s="326" t="s">
        <v>294</v>
      </c>
    </row>
    <row r="31" customFormat="false" ht="94.5" hidden="false" customHeight="false" outlineLevel="0" collapsed="false">
      <c r="B31" s="310"/>
      <c r="C31" s="324"/>
      <c r="D31" s="332"/>
      <c r="E31" s="326" t="s">
        <v>295</v>
      </c>
    </row>
    <row r="32" customFormat="false" ht="81" hidden="false" customHeight="false" outlineLevel="0" collapsed="false">
      <c r="B32" s="310"/>
      <c r="C32" s="324"/>
      <c r="D32" s="332"/>
      <c r="E32" s="326" t="s">
        <v>296</v>
      </c>
    </row>
    <row r="33" customFormat="false" ht="135" hidden="false" customHeight="false" outlineLevel="0" collapsed="false">
      <c r="B33" s="310"/>
      <c r="C33" s="324"/>
      <c r="D33" s="332"/>
      <c r="E33" s="326" t="s">
        <v>297</v>
      </c>
    </row>
    <row r="34" customFormat="false" ht="81" hidden="false" customHeight="false" outlineLevel="0" collapsed="false">
      <c r="B34" s="310"/>
      <c r="C34" s="324"/>
      <c r="D34" s="332"/>
      <c r="E34" s="326" t="s">
        <v>298</v>
      </c>
    </row>
    <row r="35" customFormat="false" ht="54.75" hidden="false" customHeight="false" outlineLevel="0" collapsed="false">
      <c r="B35" s="310"/>
      <c r="C35" s="324"/>
      <c r="D35" s="332"/>
      <c r="E35" s="323" t="s">
        <v>299</v>
      </c>
    </row>
    <row r="36" customFormat="false" ht="56.25" hidden="false" customHeight="true" outlineLevel="0" collapsed="false">
      <c r="B36" s="322" t="n">
        <v>4</v>
      </c>
      <c r="C36" s="333" t="s">
        <v>29</v>
      </c>
      <c r="D36" s="328" t="s">
        <v>300</v>
      </c>
      <c r="E36" s="334" t="s">
        <v>301</v>
      </c>
    </row>
    <row r="37" customFormat="false" ht="45" hidden="false" customHeight="false" outlineLevel="0" collapsed="false">
      <c r="B37" s="322"/>
      <c r="C37" s="333"/>
      <c r="D37" s="328"/>
      <c r="E37" s="335" t="s">
        <v>302</v>
      </c>
    </row>
    <row r="38" customFormat="false" ht="56.25" hidden="false" customHeight="false" outlineLevel="0" collapsed="false">
      <c r="B38" s="322"/>
      <c r="C38" s="333"/>
      <c r="D38" s="328"/>
      <c r="E38" s="335" t="s">
        <v>303</v>
      </c>
    </row>
    <row r="39" customFormat="false" ht="45" hidden="false" customHeight="false" outlineLevel="0" collapsed="false">
      <c r="B39" s="322"/>
      <c r="C39" s="333"/>
      <c r="D39" s="328"/>
      <c r="E39" s="336" t="s">
        <v>304</v>
      </c>
    </row>
    <row r="40" customFormat="false" ht="45" hidden="false" customHeight="false" outlineLevel="0" collapsed="false">
      <c r="B40" s="322"/>
      <c r="C40" s="333"/>
      <c r="D40" s="328"/>
      <c r="E40" s="336" t="s">
        <v>305</v>
      </c>
    </row>
    <row r="41" customFormat="false" ht="51.75" hidden="false" customHeight="true" outlineLevel="0" collapsed="false">
      <c r="B41" s="322"/>
      <c r="C41" s="333"/>
      <c r="D41" s="328"/>
      <c r="E41" s="337" t="s">
        <v>306</v>
      </c>
    </row>
    <row r="42" customFormat="false" ht="40.5" hidden="false" customHeight="false" outlineLevel="0" collapsed="false">
      <c r="B42" s="338" t="n">
        <v>5</v>
      </c>
      <c r="C42" s="333" t="s">
        <v>26</v>
      </c>
      <c r="D42" s="325" t="s">
        <v>307</v>
      </c>
      <c r="E42" s="329" t="s">
        <v>308</v>
      </c>
    </row>
    <row r="43" customFormat="false" ht="67.5" hidden="false" customHeight="false" outlineLevel="0" collapsed="false">
      <c r="B43" s="338"/>
      <c r="C43" s="333"/>
      <c r="D43" s="325"/>
      <c r="E43" s="315" t="s">
        <v>309</v>
      </c>
    </row>
    <row r="44" customFormat="false" ht="54" hidden="false" customHeight="false" outlineLevel="0" collapsed="false">
      <c r="B44" s="338"/>
      <c r="C44" s="333"/>
      <c r="D44" s="325"/>
      <c r="E44" s="315" t="s">
        <v>310</v>
      </c>
    </row>
    <row r="45" customFormat="false" ht="40.5" hidden="false" customHeight="false" outlineLevel="0" collapsed="false">
      <c r="B45" s="338"/>
      <c r="C45" s="333"/>
      <c r="D45" s="325"/>
      <c r="E45" s="315" t="s">
        <v>311</v>
      </c>
    </row>
    <row r="46" customFormat="false" ht="54" hidden="false" customHeight="false" outlineLevel="0" collapsed="false">
      <c r="B46" s="338"/>
      <c r="C46" s="333"/>
      <c r="D46" s="325"/>
      <c r="E46" s="315" t="s">
        <v>312</v>
      </c>
    </row>
    <row r="47" customFormat="false" ht="67.5" hidden="false" customHeight="false" outlineLevel="0" collapsed="false">
      <c r="B47" s="338"/>
      <c r="C47" s="333"/>
      <c r="D47" s="325"/>
      <c r="E47" s="315" t="s">
        <v>313</v>
      </c>
    </row>
    <row r="48" customFormat="false" ht="41.25" hidden="false" customHeight="false" outlineLevel="0" collapsed="false">
      <c r="B48" s="338"/>
      <c r="C48" s="333"/>
      <c r="D48" s="325"/>
      <c r="E48" s="318" t="s">
        <v>314</v>
      </c>
    </row>
  </sheetData>
  <mergeCells count="17">
    <mergeCell ref="B2:E2"/>
    <mergeCell ref="B4:B7"/>
    <mergeCell ref="C4:C7"/>
    <mergeCell ref="B8:B9"/>
    <mergeCell ref="C8:C9"/>
    <mergeCell ref="B10:B35"/>
    <mergeCell ref="C10:C35"/>
    <mergeCell ref="D10:D17"/>
    <mergeCell ref="D18:D19"/>
    <mergeCell ref="D20:D24"/>
    <mergeCell ref="D25:D35"/>
    <mergeCell ref="B36:B41"/>
    <mergeCell ref="C36:C41"/>
    <mergeCell ref="D36:D41"/>
    <mergeCell ref="B42:B48"/>
    <mergeCell ref="C42:C48"/>
    <mergeCell ref="D42:D48"/>
  </mergeCells>
  <hyperlinks>
    <hyperlink ref="E34" r:id="rId1" display="OBSERVACIÓN ADMINISTRATIVA No.10: Se evidencia el incumplimiento en la formulación, ejecución y/o puesta en marcha el Plan de mejoramiento necesario como resultado de la auditoría interna de la vigencia 2021, de acuerdo a las fechas programadas para su formulación y ejecución a través del Plan CENTRALES ELECTRICAS DEL CAUCA S.A. E.S.P. NIT. 891500025-2 Carrera 7 Nº 1N -28 Edificio “EDGAR NEGRET” Piso 3 – Popayán (Cauca) PBX: 8235975 – Fax: 8235975 – www.cedelca.com.co de trabajo de auditoría y mediante el Anexo 02 PLAN DE MEJORAMIENTO POR PROCESOS formulado como propuesta por la OCI con fecha de inicio de ejecución el día 21/10/2021 al 30/06/2022, generando baja ejecución del proceso de mejora continua de la empres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13:53:08Z</dcterms:created>
  <dc:creator>Nubia Stella Gaviria M.</dc:creator>
  <dc:description/>
  <cp:keywords/>
  <dc:language>en-US</dc:language>
  <cp:lastModifiedBy>Fernando Andres Estrada Romero</cp:lastModifiedBy>
  <cp:lastPrinted>2022-03-24T15:01:53Z</cp:lastPrinted>
  <dcterms:modified xsi:type="dcterms:W3CDTF">2023-02-01T00:32:05Z</dcterms:modified>
  <cp:revision>0</cp:revision>
  <dc:subject/>
  <dc:title/>
</cp:coreProperties>
</file>